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definedNames>
    <definedName function="false" hidden="false" localSheetId="0" name="_xlnm.Print_Area" vbProcedure="false">'Part-I'!$A$1:$T$33</definedName>
    <definedName function="false" hidden="false" localSheetId="1" name="_xlnm.Print_Area" vbProcedure="false">'Part-II'!$A$1:$P$40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0</definedName>
    <definedName function="false" hidden="false" localSheetId="2" name="_xlnm.Print_Titles" vbProcedure="false">'Part-III.'!$10:$10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Mar'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24</xdr:row>
                <xdr:rowOff>12</xdr:rowOff>
              </xdr:from>
              <xdr:to>
                <xdr:col>11</xdr:col>
                <xdr:colOff>94</xdr:colOff>
                <xdr:row>27</xdr:row>
                <xdr:rowOff>1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For the month of </t>
        </r>
        <r>
          <rPr>
            <b val="true"/>
            <sz val="12"/>
            <color rgb="FF000000"/>
            <rFont val="Tahoma"/>
            <family val="2"/>
          </rPr>
          <t xml:space="preserve">Mar,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24</xdr:row>
                <xdr:rowOff>6</xdr:rowOff>
              </xdr:from>
              <xdr:to>
                <xdr:col>17</xdr:col>
                <xdr:colOff>17</xdr:colOff>
                <xdr:row>27</xdr:row>
                <xdr:rowOff>7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1"/>
            <color rgb="FF000000"/>
            <rFont val="Tahoma"/>
            <family val="2"/>
          </rPr>
          <t xml:space="preserve">For the month of </t>
        </r>
        <r>
          <rPr>
            <b val="true"/>
            <sz val="11"/>
            <color rgb="FF000000"/>
            <rFont val="Tahoma"/>
            <family val="2"/>
          </rPr>
          <t xml:space="preserve">Mar,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25</xdr:row>
                <xdr:rowOff>13</xdr:rowOff>
              </xdr:from>
              <xdr:to>
                <xdr:col>15</xdr:col>
                <xdr:colOff>-42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33">
  <si>
    <t xml:space="preserve">National Rural Employment Gurantee Act (N.R.E.G.A.)</t>
  </si>
  <si>
    <t xml:space="preserve">MONTHLY PROGRESS REPORT</t>
  </si>
  <si>
    <t xml:space="preserve">Employment Generation Report for the month of March' 2009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Addl. District Programme Coordinator</t>
  </si>
  <si>
    <t xml:space="preserve">N.R.E.G.S., Jalpaiguri</t>
  </si>
  <si>
    <t xml:space="preserve">&amp;</t>
  </si>
  <si>
    <t xml:space="preserve">Addl. Executive Officer</t>
  </si>
  <si>
    <t xml:space="preserve">Jalpaiguri Zilla Parishad</t>
  </si>
  <si>
    <t xml:space="preserve">Part-II</t>
  </si>
  <si>
    <t xml:space="preserve">Financial Performance Under NREGA During the year 2008-09 Up to the Month of March' 09</t>
  </si>
  <si>
    <t xml:space="preserve">Jalpaiguri District</t>
  </si>
  <si>
    <t xml:space="preserve">(Rs. in lakh)</t>
  </si>
  <si>
    <t xml:space="preserve">Name of the Block</t>
  </si>
  <si>
    <t xml:space="preserve">Actual O.B. as on 01.04.08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* Out of the total available fund a sum of Rs. 2000.00 lakh has been sub alloted to the following districts as per order of the Commiossioner, NREGA vide memo. no. 1996/RD/P/NREGA/18F-09/06 dt. 19.03.2009. (E.Medinipur-300.00, W.Medinipur: 500.00 lac, S.24 Parg. 300.00, N. 24 Parg. 400.00, Birbhum- 5.00)</t>
  </si>
  <si>
    <t xml:space="preserve">** A sum of Rs. 555.56 lakh has not been shown in received column as the fund has not been yet credited.</t>
  </si>
  <si>
    <t xml:space="preserve">MPR Part-III</t>
  </si>
  <si>
    <t xml:space="preserve">National Rural Employment Guarantee Act (NREGA)</t>
  </si>
  <si>
    <t xml:space="preserve">Physical Performance Under NREGA During the year 2008-09 Up to the Month of March' 09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08-09 Up to the Month of March' 09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March' 2009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Jalpaiguri</t>
  </si>
  <si>
    <t xml:space="preserve">MPR Part - V-B</t>
  </si>
  <si>
    <t xml:space="preserve">FORMAT FOR MONTHLY PROGRESS REPORT - V-B (Capacity Building - Training Report for the Month of March' 2009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General"/>
    <numFmt numFmtId="167" formatCode="0"/>
    <numFmt numFmtId="168" formatCode="0.0000"/>
    <numFmt numFmtId="169" formatCode="0%"/>
    <numFmt numFmtId="170" formatCode="0.00;[RED]0.00"/>
    <numFmt numFmtId="171" formatCode="0.00"/>
    <numFmt numFmtId="172" formatCode="0.00%"/>
    <numFmt numFmtId="173" formatCode="0.000"/>
    <numFmt numFmtId="174" formatCode="0.0%"/>
  </numFmts>
  <fonts count="9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2"/>
    </font>
    <font>
      <b val="true"/>
      <sz val="11"/>
      <name val="Palatino Linotype"/>
      <family val="1"/>
    </font>
    <font>
      <sz val="11"/>
      <name val="Palatino Linotype"/>
      <family val="1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1"/>
      <color rgb="FF000000"/>
      <name val="Palatino Linotype"/>
      <family val="1"/>
    </font>
    <font>
      <b val="true"/>
      <sz val="12"/>
      <color rgb="FF0000FF"/>
      <name val="Arial Narrow"/>
      <family val="2"/>
    </font>
    <font>
      <sz val="11"/>
      <color rgb="FF0000FF"/>
      <name val="Arial Narrow"/>
      <family val="2"/>
    </font>
    <font>
      <b val="true"/>
      <sz val="12"/>
      <name val="CG Omega"/>
      <family val="2"/>
    </font>
    <font>
      <sz val="12"/>
      <name val="CG Omega"/>
      <family val="2"/>
    </font>
    <font>
      <sz val="26"/>
      <name val="Cooper BlkItHd BT"/>
      <family val="1"/>
    </font>
    <font>
      <b val="true"/>
      <i val="true"/>
      <sz val="14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i val="true"/>
      <u val="single"/>
      <sz val="10"/>
      <name val="CG Omega"/>
      <family val="2"/>
    </font>
    <font>
      <b val="true"/>
      <i val="true"/>
      <u val="single"/>
      <sz val="9"/>
      <name val="CG Omega"/>
      <family val="2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b val="true"/>
      <sz val="10"/>
      <color rgb="FF0000FF"/>
      <name val="CG Omega"/>
      <family val="2"/>
    </font>
    <font>
      <b val="true"/>
      <sz val="10"/>
      <name val="CG Omega"/>
      <family val="2"/>
    </font>
    <font>
      <sz val="10"/>
      <color rgb="FF000000"/>
      <name val="CG Omeg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2"/>
      <name val="Book Antiqua"/>
      <family val="1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b val="true"/>
      <i val="true"/>
      <sz val="16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i val="true"/>
      <sz val="12"/>
      <name val="Times New Roman"/>
      <family val="1"/>
    </font>
    <font>
      <sz val="14"/>
      <name val="CG Omega"/>
      <family val="2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4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3" fillId="0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13" fillId="0" borderId="2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7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5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_Mar' 09_NREGS-Jalpaiguri" xfId="22"/>
    <cellStyle name="Normal_APD-II_Mar' 09_NREGS-Jalpaiguri" xfId="23"/>
    <cellStyle name="Normal_April, 08_NREGS" xfId="24"/>
    <cellStyle name="Normal_Part-I" xfId="25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B9" colorId="64" zoomScale="70" zoomScaleNormal="70" zoomScalePageLayoutView="70" workbookViewId="0">
      <selection pane="topLeft" activeCell="S25" activeCellId="0" sqref="S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14"/>
    <col collapsed="false" customWidth="true" hidden="false" outlineLevel="0" max="3" min="3" style="1" width="10.99"/>
    <col collapsed="false" customWidth="true" hidden="false" outlineLevel="0" max="7" min="4" style="1" width="8.99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28"/>
    <col collapsed="false" customWidth="true" hidden="false" outlineLevel="0" max="13" min="13" style="1" width="9.7"/>
    <col collapsed="false" customWidth="true" hidden="false" outlineLevel="0" max="15" min="14" style="1" width="9.28"/>
    <col collapsed="false" customWidth="true" hidden="false" outlineLevel="0" max="16" min="16" style="1" width="9.85"/>
    <col collapsed="false" customWidth="true" hidden="false" outlineLevel="0" max="17" min="17" style="1" width="9.41"/>
    <col collapsed="false" customWidth="true" hidden="false" outlineLevel="0" max="18" min="18" style="1" width="9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false" hidden="false" outlineLevel="0" max="21" min="21" style="1" width="9.14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1" s="5" customFormat="true" ht="16.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2"/>
    </row>
    <row r="2" s="5" customFormat="tru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5" customFormat="tru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5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6.5" hidden="false" customHeight="true" outlineLevel="0" collapsed="false">
      <c r="A7" s="12"/>
      <c r="S7" s="13" t="s">
        <v>3</v>
      </c>
      <c r="T7" s="13"/>
    </row>
    <row r="8" s="15" customFormat="true" ht="16.5" hidden="false" customHeight="true" outlineLevel="0" collapsed="false">
      <c r="A8" s="14" t="n">
        <v>1</v>
      </c>
      <c r="B8" s="14" t="n">
        <v>2</v>
      </c>
      <c r="C8" s="14"/>
      <c r="D8" s="14" t="n">
        <v>3</v>
      </c>
      <c r="E8" s="14"/>
      <c r="F8" s="14"/>
      <c r="G8" s="14"/>
      <c r="H8" s="14" t="n">
        <v>4</v>
      </c>
      <c r="I8" s="14" t="n">
        <v>5</v>
      </c>
      <c r="J8" s="14" t="n">
        <v>6</v>
      </c>
      <c r="K8" s="14" t="n">
        <v>7</v>
      </c>
      <c r="L8" s="14" t="n">
        <v>8</v>
      </c>
      <c r="M8" s="14" t="n">
        <v>9</v>
      </c>
      <c r="N8" s="14"/>
      <c r="O8" s="14"/>
      <c r="P8" s="14"/>
      <c r="Q8" s="14"/>
      <c r="R8" s="14" t="n">
        <v>10</v>
      </c>
      <c r="S8" s="14" t="n">
        <v>11</v>
      </c>
      <c r="T8" s="14" t="n">
        <v>12</v>
      </c>
    </row>
    <row r="9" s="15" customFormat="true" ht="16.5" hidden="false" customHeight="false" outlineLevel="0" collapsed="false">
      <c r="A9" s="14"/>
      <c r="B9" s="14"/>
      <c r="C9" s="14"/>
      <c r="D9" s="14" t="s">
        <v>4</v>
      </c>
      <c r="E9" s="14" t="s">
        <v>5</v>
      </c>
      <c r="F9" s="14" t="s">
        <v>6</v>
      </c>
      <c r="G9" s="14" t="s">
        <v>7</v>
      </c>
      <c r="H9" s="14"/>
      <c r="I9" s="14" t="n">
        <v>5</v>
      </c>
      <c r="J9" s="14" t="n">
        <v>6</v>
      </c>
      <c r="K9" s="14" t="n">
        <v>7</v>
      </c>
      <c r="L9" s="14" t="n">
        <v>8</v>
      </c>
      <c r="M9" s="14" t="s">
        <v>4</v>
      </c>
      <c r="N9" s="14" t="s">
        <v>5</v>
      </c>
      <c r="O9" s="14" t="s">
        <v>6</v>
      </c>
      <c r="P9" s="14" t="s">
        <v>7</v>
      </c>
      <c r="Q9" s="14" t="s">
        <v>8</v>
      </c>
      <c r="R9" s="14"/>
      <c r="S9" s="14"/>
      <c r="T9" s="14"/>
    </row>
    <row r="10" s="18" customFormat="true" ht="57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/>
      <c r="F10" s="16"/>
      <c r="G10" s="16"/>
      <c r="H10" s="16" t="s">
        <v>13</v>
      </c>
      <c r="I10" s="16" t="s">
        <v>14</v>
      </c>
      <c r="J10" s="16" t="s">
        <v>15</v>
      </c>
      <c r="K10" s="16" t="s">
        <v>16</v>
      </c>
      <c r="L10" s="16" t="s">
        <v>17</v>
      </c>
      <c r="M10" s="16" t="s">
        <v>18</v>
      </c>
      <c r="N10" s="16"/>
      <c r="O10" s="16"/>
      <c r="P10" s="16"/>
      <c r="Q10" s="16"/>
      <c r="R10" s="16" t="s">
        <v>19</v>
      </c>
      <c r="S10" s="16" t="s">
        <v>20</v>
      </c>
      <c r="T10" s="16" t="s">
        <v>21</v>
      </c>
      <c r="U10" s="17" t="s">
        <v>22</v>
      </c>
      <c r="V10" s="16" t="s">
        <v>23</v>
      </c>
    </row>
    <row r="11" s="18" customFormat="true" ht="85.5" hidden="false" customHeight="true" outlineLevel="0" collapsed="false">
      <c r="A11" s="16"/>
      <c r="B11" s="16"/>
      <c r="C11" s="16"/>
      <c r="D11" s="16" t="s">
        <v>24</v>
      </c>
      <c r="E11" s="16" t="s">
        <v>25</v>
      </c>
      <c r="F11" s="16" t="s">
        <v>26</v>
      </c>
      <c r="G11" s="16" t="s">
        <v>27</v>
      </c>
      <c r="H11" s="16"/>
      <c r="I11" s="16"/>
      <c r="J11" s="16"/>
      <c r="K11" s="16"/>
      <c r="L11" s="16"/>
      <c r="M11" s="16" t="s">
        <v>24</v>
      </c>
      <c r="N11" s="16" t="s">
        <v>25</v>
      </c>
      <c r="O11" s="16" t="s">
        <v>26</v>
      </c>
      <c r="P11" s="16" t="s">
        <v>27</v>
      </c>
      <c r="Q11" s="16" t="s">
        <v>28</v>
      </c>
      <c r="R11" s="16"/>
      <c r="S11" s="16"/>
      <c r="T11" s="16"/>
      <c r="U11" s="17"/>
      <c r="V11" s="16"/>
    </row>
    <row r="12" s="31" customFormat="true" ht="26.25" hidden="false" customHeight="true" outlineLevel="0" collapsed="false">
      <c r="A12" s="19" t="n">
        <v>1</v>
      </c>
      <c r="B12" s="20" t="s">
        <v>29</v>
      </c>
      <c r="C12" s="21" t="n">
        <v>35919</v>
      </c>
      <c r="D12" s="22" t="n">
        <f aca="false">1840+2016+2800+1109+3607+15+2389+1976+2188+809+1071</f>
        <v>19820</v>
      </c>
      <c r="E12" s="22" t="n">
        <f aca="false">760+1085+1045+418+570+1758+989+743+232+60+303</f>
        <v>7963</v>
      </c>
      <c r="F12" s="22" t="n">
        <v>8136</v>
      </c>
      <c r="G12" s="23" t="n">
        <f aca="false">SUM(D12:F12)</f>
        <v>35919</v>
      </c>
      <c r="H12" s="24" t="n">
        <v>8249</v>
      </c>
      <c r="I12" s="24"/>
      <c r="J12" s="24" t="n">
        <v>8249</v>
      </c>
      <c r="K12" s="24" t="n">
        <v>6745</v>
      </c>
      <c r="L12" s="25"/>
      <c r="M12" s="26" t="n">
        <v>1.66962</v>
      </c>
      <c r="N12" s="26" t="n">
        <v>0.56716</v>
      </c>
      <c r="O12" s="26" t="n">
        <v>0.58423</v>
      </c>
      <c r="P12" s="27" t="n">
        <f aca="false">SUM(M12:O12)</f>
        <v>2.82101</v>
      </c>
      <c r="Q12" s="28" t="n">
        <v>1.29044048280302</v>
      </c>
      <c r="R12" s="24" t="n">
        <v>8</v>
      </c>
      <c r="S12" s="24" t="n">
        <v>3434</v>
      </c>
      <c r="T12" s="24" t="n">
        <v>214</v>
      </c>
      <c r="U12" s="29" t="n">
        <f aca="false">(P12*100000)/J12</f>
        <v>34.1982058431325</v>
      </c>
      <c r="V12" s="30" t="n">
        <f aca="false">Q12/P12</f>
        <v>0.457439173488581</v>
      </c>
    </row>
    <row r="13" s="31" customFormat="true" ht="26.25" hidden="false" customHeight="true" outlineLevel="0" collapsed="false">
      <c r="A13" s="19" t="n">
        <v>2</v>
      </c>
      <c r="B13" s="20" t="s">
        <v>30</v>
      </c>
      <c r="C13" s="21" t="n">
        <v>41510</v>
      </c>
      <c r="D13" s="22" t="n">
        <v>19787</v>
      </c>
      <c r="E13" s="22" t="n">
        <v>9654</v>
      </c>
      <c r="F13" s="22" t="n">
        <v>12069</v>
      </c>
      <c r="G13" s="23" t="n">
        <f aca="false">SUM(D13:F13)</f>
        <v>41510</v>
      </c>
      <c r="H13" s="24" t="n">
        <v>13731</v>
      </c>
      <c r="I13" s="24"/>
      <c r="J13" s="24" t="n">
        <v>13731</v>
      </c>
      <c r="K13" s="24" t="n">
        <v>9458</v>
      </c>
      <c r="L13" s="25"/>
      <c r="M13" s="26" t="n">
        <v>1.20619</v>
      </c>
      <c r="N13" s="26" t="n">
        <v>1.80929</v>
      </c>
      <c r="O13" s="26" t="n">
        <v>1.00516</v>
      </c>
      <c r="P13" s="27" t="n">
        <f aca="false">SUM(M13:O13)</f>
        <v>4.02064</v>
      </c>
      <c r="Q13" s="28" t="n">
        <v>1.56370365482091</v>
      </c>
      <c r="R13" s="25" t="n">
        <v>3</v>
      </c>
      <c r="S13" s="25" t="n">
        <v>4714</v>
      </c>
      <c r="T13" s="25" t="n">
        <v>418</v>
      </c>
      <c r="U13" s="29" t="n">
        <f aca="false">(P13*100000)/J13</f>
        <v>29.2814798630835</v>
      </c>
      <c r="V13" s="30" t="n">
        <f aca="false">Q13/P13</f>
        <v>0.388919091194662</v>
      </c>
    </row>
    <row r="14" s="31" customFormat="true" ht="26.25" hidden="false" customHeight="true" outlineLevel="0" collapsed="false">
      <c r="A14" s="19" t="n">
        <v>3</v>
      </c>
      <c r="B14" s="20" t="s">
        <v>31</v>
      </c>
      <c r="C14" s="21" t="n">
        <v>75105</v>
      </c>
      <c r="D14" s="22" t="n">
        <v>39538</v>
      </c>
      <c r="E14" s="22" t="n">
        <v>16375</v>
      </c>
      <c r="F14" s="22" t="n">
        <v>19192</v>
      </c>
      <c r="G14" s="23" t="n">
        <f aca="false">SUM(D14:F14)</f>
        <v>75105</v>
      </c>
      <c r="H14" s="24" t="n">
        <v>24953</v>
      </c>
      <c r="I14" s="24"/>
      <c r="J14" s="24" t="n">
        <v>24953</v>
      </c>
      <c r="K14" s="24" t="n">
        <v>8394</v>
      </c>
      <c r="L14" s="25"/>
      <c r="M14" s="26" t="n">
        <v>3.23899</v>
      </c>
      <c r="N14" s="26" t="n">
        <v>1.57236</v>
      </c>
      <c r="O14" s="26" t="n">
        <v>1.55887</v>
      </c>
      <c r="P14" s="27" t="n">
        <f aca="false">SUM(M14:O14)</f>
        <v>6.37022</v>
      </c>
      <c r="Q14" s="28" t="n">
        <v>2.09334854778335</v>
      </c>
      <c r="R14" s="25" t="n">
        <v>0</v>
      </c>
      <c r="S14" s="25" t="n">
        <v>1428</v>
      </c>
      <c r="T14" s="25" t="n">
        <v>189</v>
      </c>
      <c r="U14" s="29" t="n">
        <f aca="false">(P14*100000)/J14</f>
        <v>25.5288742836533</v>
      </c>
      <c r="V14" s="30" t="n">
        <f aca="false">Q14/P14</f>
        <v>0.328614796315252</v>
      </c>
    </row>
    <row r="15" s="31" customFormat="true" ht="26.25" hidden="false" customHeight="true" outlineLevel="0" collapsed="false">
      <c r="A15" s="19" t="n">
        <v>4</v>
      </c>
      <c r="B15" s="20" t="s">
        <v>32</v>
      </c>
      <c r="C15" s="21" t="n">
        <v>44740</v>
      </c>
      <c r="D15" s="22" t="n">
        <v>21394</v>
      </c>
      <c r="E15" s="22" t="n">
        <v>8799</v>
      </c>
      <c r="F15" s="22" t="n">
        <v>14547</v>
      </c>
      <c r="G15" s="23" t="n">
        <f aca="false">SUM(D15:F15)</f>
        <v>44740</v>
      </c>
      <c r="H15" s="24" t="n">
        <v>11780</v>
      </c>
      <c r="I15" s="24"/>
      <c r="J15" s="24" t="n">
        <v>11780</v>
      </c>
      <c r="K15" s="24" t="n">
        <v>3071</v>
      </c>
      <c r="L15" s="25"/>
      <c r="M15" s="32" t="n">
        <v>0.82699</v>
      </c>
      <c r="N15" s="32" t="n">
        <v>0.44705</v>
      </c>
      <c r="O15" s="32" t="n">
        <v>0.68123</v>
      </c>
      <c r="P15" s="27" t="n">
        <f aca="false">SUM(M15:O15)</f>
        <v>1.95527</v>
      </c>
      <c r="Q15" s="32" t="n">
        <v>0.820944114939165</v>
      </c>
      <c r="R15" s="25" t="n">
        <v>1</v>
      </c>
      <c r="S15" s="25" t="n">
        <v>1883</v>
      </c>
      <c r="T15" s="25" t="n">
        <v>189</v>
      </c>
      <c r="U15" s="29" t="n">
        <f aca="false">(P15*100000)/J15</f>
        <v>16.5982173174873</v>
      </c>
      <c r="V15" s="30" t="n">
        <f aca="false">Q15/P15</f>
        <v>0.419862277301429</v>
      </c>
    </row>
    <row r="16" s="31" customFormat="true" ht="26.25" hidden="false" customHeight="true" outlineLevel="0" collapsed="false">
      <c r="A16" s="19" t="n">
        <v>5</v>
      </c>
      <c r="B16" s="20" t="s">
        <v>33</v>
      </c>
      <c r="C16" s="21" t="n">
        <v>51130</v>
      </c>
      <c r="D16" s="22" t="n">
        <v>7098</v>
      </c>
      <c r="E16" s="22" t="n">
        <v>29197</v>
      </c>
      <c r="F16" s="22" t="n">
        <v>14835</v>
      </c>
      <c r="G16" s="23" t="n">
        <f aca="false">SUM(D16:F16)</f>
        <v>51130</v>
      </c>
      <c r="H16" s="24" t="n">
        <v>17713</v>
      </c>
      <c r="I16" s="24"/>
      <c r="J16" s="24" t="n">
        <v>17713</v>
      </c>
      <c r="K16" s="24" t="n">
        <v>6309</v>
      </c>
      <c r="L16" s="25"/>
      <c r="M16" s="26" t="n">
        <v>0.91378</v>
      </c>
      <c r="N16" s="26" t="n">
        <v>3.1419</v>
      </c>
      <c r="O16" s="26" t="n">
        <v>1.42592</v>
      </c>
      <c r="P16" s="27" t="n">
        <f aca="false">SUM(M16:O16)</f>
        <v>5.4816</v>
      </c>
      <c r="Q16" s="28" t="n">
        <v>2.2398732231902</v>
      </c>
      <c r="R16" s="25" t="n">
        <v>1</v>
      </c>
      <c r="S16" s="25" t="n">
        <v>8134</v>
      </c>
      <c r="T16" s="25" t="n">
        <v>516</v>
      </c>
      <c r="U16" s="29" t="n">
        <f aca="false">(P16*100000)/J16</f>
        <v>30.9467622650031</v>
      </c>
      <c r="V16" s="30" t="n">
        <f aca="false">Q16/P16</f>
        <v>0.408616685491499</v>
      </c>
    </row>
    <row r="17" s="31" customFormat="true" ht="26.25" hidden="false" customHeight="true" outlineLevel="0" collapsed="false">
      <c r="A17" s="19" t="n">
        <v>6</v>
      </c>
      <c r="B17" s="20" t="s">
        <v>34</v>
      </c>
      <c r="C17" s="21" t="n">
        <v>37693</v>
      </c>
      <c r="D17" s="22" t="n">
        <v>15187</v>
      </c>
      <c r="E17" s="22" t="n">
        <v>13334</v>
      </c>
      <c r="F17" s="22" t="n">
        <v>9172</v>
      </c>
      <c r="G17" s="23" t="n">
        <f aca="false">SUM(D17:F17)</f>
        <v>37693</v>
      </c>
      <c r="H17" s="24" t="n">
        <v>43792</v>
      </c>
      <c r="I17" s="24"/>
      <c r="J17" s="24" t="n">
        <v>43792</v>
      </c>
      <c r="K17" s="24" t="n">
        <v>13981</v>
      </c>
      <c r="L17" s="25"/>
      <c r="M17" s="26" t="n">
        <v>3.00444</v>
      </c>
      <c r="N17" s="26" t="n">
        <v>2.06142</v>
      </c>
      <c r="O17" s="26" t="n">
        <v>1.31958</v>
      </c>
      <c r="P17" s="27" t="n">
        <f aca="false">SUM(M17:O17)</f>
        <v>6.38544</v>
      </c>
      <c r="Q17" s="28" t="n">
        <v>2.64540481279707</v>
      </c>
      <c r="R17" s="25" t="n">
        <v>0</v>
      </c>
      <c r="S17" s="25" t="n">
        <v>4398</v>
      </c>
      <c r="T17" s="25" t="n">
        <v>556</v>
      </c>
      <c r="U17" s="29" t="n">
        <f aca="false">(P17*100000)/J17</f>
        <v>14.58129338692</v>
      </c>
      <c r="V17" s="30" t="n">
        <f aca="false">Q17/P17</f>
        <v>0.41428700493577</v>
      </c>
    </row>
    <row r="18" s="31" customFormat="true" ht="26.25" hidden="false" customHeight="true" outlineLevel="0" collapsed="false">
      <c r="A18" s="19" t="n">
        <v>7</v>
      </c>
      <c r="B18" s="20" t="s">
        <v>35</v>
      </c>
      <c r="C18" s="21" t="n">
        <v>35686</v>
      </c>
      <c r="D18" s="22" t="n">
        <v>7453</v>
      </c>
      <c r="E18" s="22" t="n">
        <v>14981</v>
      </c>
      <c r="F18" s="22" t="n">
        <v>13252</v>
      </c>
      <c r="G18" s="23" t="n">
        <f aca="false">SUM(D18:F18)</f>
        <v>35686</v>
      </c>
      <c r="H18" s="24" t="n">
        <v>10865</v>
      </c>
      <c r="I18" s="24"/>
      <c r="J18" s="24" t="n">
        <v>10865</v>
      </c>
      <c r="K18" s="24" t="n">
        <v>6771</v>
      </c>
      <c r="L18" s="25"/>
      <c r="M18" s="26" t="n">
        <v>0.978815</v>
      </c>
      <c r="N18" s="26" t="n">
        <v>1.93525</v>
      </c>
      <c r="O18" s="26" t="n">
        <v>1.4168</v>
      </c>
      <c r="P18" s="27" t="n">
        <f aca="false">SUM(M18:O18)</f>
        <v>4.330865</v>
      </c>
      <c r="Q18" s="28" t="n">
        <v>2.10861963725321</v>
      </c>
      <c r="R18" s="25" t="n">
        <v>36</v>
      </c>
      <c r="S18" s="25" t="n">
        <v>901</v>
      </c>
      <c r="T18" s="25" t="n">
        <v>116</v>
      </c>
      <c r="U18" s="29" t="n">
        <f aca="false">(P18*100000)/J18</f>
        <v>39.8606994937874</v>
      </c>
      <c r="V18" s="30" t="n">
        <f aca="false">Q18/P18</f>
        <v>0.486881867075795</v>
      </c>
    </row>
    <row r="19" s="31" customFormat="true" ht="26.25" hidden="false" customHeight="true" outlineLevel="0" collapsed="false">
      <c r="A19" s="19" t="n">
        <v>8</v>
      </c>
      <c r="B19" s="20" t="s">
        <v>36</v>
      </c>
      <c r="C19" s="21" t="n">
        <v>54190</v>
      </c>
      <c r="D19" s="22" t="n">
        <v>17397</v>
      </c>
      <c r="E19" s="22" t="n">
        <v>18796</v>
      </c>
      <c r="F19" s="22" t="n">
        <v>17997</v>
      </c>
      <c r="G19" s="23" t="n">
        <f aca="false">SUM(D19:F19)</f>
        <v>54190</v>
      </c>
      <c r="H19" s="24" t="n">
        <v>16417</v>
      </c>
      <c r="I19" s="24"/>
      <c r="J19" s="24" t="n">
        <v>16417</v>
      </c>
      <c r="K19" s="24" t="n">
        <v>5372</v>
      </c>
      <c r="L19" s="25"/>
      <c r="M19" s="26" t="n">
        <v>1.30655</v>
      </c>
      <c r="N19" s="26" t="n">
        <v>1.59854</v>
      </c>
      <c r="O19" s="26" t="n">
        <v>1.35024</v>
      </c>
      <c r="P19" s="27" t="n">
        <f aca="false">SUM(M19:O19)</f>
        <v>4.25533</v>
      </c>
      <c r="Q19" s="28" t="n">
        <v>1.78212945661354</v>
      </c>
      <c r="R19" s="25" t="n">
        <v>17</v>
      </c>
      <c r="S19" s="25" t="n">
        <v>2507</v>
      </c>
      <c r="T19" s="25" t="n">
        <v>146</v>
      </c>
      <c r="U19" s="29" t="n">
        <f aca="false">(P19*100000)/J19</f>
        <v>25.9202655783639</v>
      </c>
      <c r="V19" s="30" t="n">
        <f aca="false">Q19/P19</f>
        <v>0.418799354365827</v>
      </c>
    </row>
    <row r="20" s="31" customFormat="true" ht="26.25" hidden="false" customHeight="true" outlineLevel="0" collapsed="false">
      <c r="A20" s="19" t="n">
        <v>9</v>
      </c>
      <c r="B20" s="20" t="s">
        <v>37</v>
      </c>
      <c r="C20" s="21" t="n">
        <v>22699</v>
      </c>
      <c r="D20" s="22" t="n">
        <v>5646</v>
      </c>
      <c r="E20" s="22" t="n">
        <v>11196</v>
      </c>
      <c r="F20" s="22" t="n">
        <v>5857</v>
      </c>
      <c r="G20" s="23" t="n">
        <f aca="false">SUM(D20:F20)</f>
        <v>22699</v>
      </c>
      <c r="H20" s="24" t="n">
        <v>8175</v>
      </c>
      <c r="I20" s="24"/>
      <c r="J20" s="24" t="n">
        <v>8175</v>
      </c>
      <c r="K20" s="24" t="n">
        <v>2026</v>
      </c>
      <c r="L20" s="25"/>
      <c r="M20" s="26" t="n">
        <v>0.84833</v>
      </c>
      <c r="N20" s="26" t="n">
        <v>1.39255</v>
      </c>
      <c r="O20" s="26" t="n">
        <v>1.06593</v>
      </c>
      <c r="P20" s="27" t="n">
        <f aca="false">SUM(M20:O20)</f>
        <v>3.30681</v>
      </c>
      <c r="Q20" s="28" t="n">
        <v>1.98749006049124</v>
      </c>
      <c r="R20" s="25" t="n">
        <v>3</v>
      </c>
      <c r="S20" s="25" t="n">
        <v>1881</v>
      </c>
      <c r="T20" s="25" t="n">
        <v>124</v>
      </c>
      <c r="U20" s="29" t="n">
        <f aca="false">(P20*100000)/J20</f>
        <v>40.4502752293578</v>
      </c>
      <c r="V20" s="30" t="n">
        <f aca="false">Q20/P20</f>
        <v>0.601029409156026</v>
      </c>
    </row>
    <row r="21" s="31" customFormat="true" ht="26.25" hidden="false" customHeight="true" outlineLevel="0" collapsed="false">
      <c r="A21" s="19" t="n">
        <v>10</v>
      </c>
      <c r="B21" s="20" t="s">
        <v>38</v>
      </c>
      <c r="C21" s="21" t="n">
        <v>62872</v>
      </c>
      <c r="D21" s="22" t="n">
        <v>47685</v>
      </c>
      <c r="E21" s="22" t="n">
        <v>1056</v>
      </c>
      <c r="F21" s="22" t="n">
        <v>14131</v>
      </c>
      <c r="G21" s="23" t="n">
        <f aca="false">SUM(D21:F21)</f>
        <v>62872</v>
      </c>
      <c r="H21" s="24" t="n">
        <v>25977</v>
      </c>
      <c r="I21" s="24"/>
      <c r="J21" s="24" t="n">
        <v>25977</v>
      </c>
      <c r="K21" s="24" t="n">
        <v>17625</v>
      </c>
      <c r="L21" s="25"/>
      <c r="M21" s="26" t="n">
        <v>4.59909</v>
      </c>
      <c r="N21" s="26" t="n">
        <v>0.1359</v>
      </c>
      <c r="O21" s="26" t="n">
        <v>1.34799</v>
      </c>
      <c r="P21" s="27" t="n">
        <f aca="false">SUM(M21:O21)</f>
        <v>6.08298</v>
      </c>
      <c r="Q21" s="28" t="n">
        <v>1.67465453088172</v>
      </c>
      <c r="R21" s="25" t="n">
        <v>12</v>
      </c>
      <c r="S21" s="25" t="n">
        <v>10363</v>
      </c>
      <c r="T21" s="25" t="n">
        <v>186</v>
      </c>
      <c r="U21" s="29" t="n">
        <f aca="false">(P21*100000)/J21</f>
        <v>23.4167917773415</v>
      </c>
      <c r="V21" s="30" t="n">
        <f aca="false">Q21/P21</f>
        <v>0.275301666433511</v>
      </c>
    </row>
    <row r="22" s="31" customFormat="true" ht="26.25" hidden="false" customHeight="true" outlineLevel="0" collapsed="false">
      <c r="A22" s="19" t="n">
        <v>11</v>
      </c>
      <c r="B22" s="20" t="s">
        <v>39</v>
      </c>
      <c r="C22" s="21" t="n">
        <v>24520</v>
      </c>
      <c r="D22" s="22" t="n">
        <v>3845</v>
      </c>
      <c r="E22" s="22" t="n">
        <v>14223</v>
      </c>
      <c r="F22" s="22" t="n">
        <v>6452</v>
      </c>
      <c r="G22" s="23" t="n">
        <f aca="false">SUM(D22:F22)</f>
        <v>24520</v>
      </c>
      <c r="H22" s="24" t="n">
        <v>9911</v>
      </c>
      <c r="I22" s="24"/>
      <c r="J22" s="24" t="n">
        <v>9911</v>
      </c>
      <c r="K22" s="24" t="n">
        <v>2542</v>
      </c>
      <c r="L22" s="25"/>
      <c r="M22" s="26" t="n">
        <v>0.70412</v>
      </c>
      <c r="N22" s="26" t="n">
        <v>1.93655</v>
      </c>
      <c r="O22" s="26" t="n">
        <v>1.07446</v>
      </c>
      <c r="P22" s="27" t="n">
        <f aca="false">SUM(M22:O22)</f>
        <v>3.71513</v>
      </c>
      <c r="Q22" s="28" t="n">
        <v>1.39336993502769</v>
      </c>
      <c r="R22" s="25" t="n">
        <v>0</v>
      </c>
      <c r="S22" s="25" t="n">
        <v>1877</v>
      </c>
      <c r="T22" s="25" t="n">
        <v>160</v>
      </c>
      <c r="U22" s="29" t="n">
        <f aca="false">(P22*100000)/J22</f>
        <v>37.4849157501766</v>
      </c>
      <c r="V22" s="30" t="n">
        <f aca="false">Q22/P22</f>
        <v>0.37505280704247</v>
      </c>
    </row>
    <row r="23" s="31" customFormat="true" ht="26.25" hidden="false" customHeight="true" outlineLevel="0" collapsed="false">
      <c r="A23" s="19" t="n">
        <v>12</v>
      </c>
      <c r="B23" s="20" t="s">
        <v>40</v>
      </c>
      <c r="C23" s="21" t="n">
        <v>46814</v>
      </c>
      <c r="D23" s="22" t="n">
        <v>27867</v>
      </c>
      <c r="E23" s="22" t="n">
        <v>2512</v>
      </c>
      <c r="F23" s="22" t="n">
        <v>16435</v>
      </c>
      <c r="G23" s="23" t="n">
        <f aca="false">SUM(D23:F23)</f>
        <v>46814</v>
      </c>
      <c r="H23" s="24" t="n">
        <v>12494</v>
      </c>
      <c r="I23" s="24"/>
      <c r="J23" s="24" t="n">
        <v>12494</v>
      </c>
      <c r="K23" s="24" t="n">
        <v>8967</v>
      </c>
      <c r="L23" s="25"/>
      <c r="M23" s="26" t="n">
        <v>2.2457349</v>
      </c>
      <c r="N23" s="26" t="n">
        <v>0.576022</v>
      </c>
      <c r="O23" s="26" t="n">
        <v>0.786848</v>
      </c>
      <c r="P23" s="27" t="n">
        <f aca="false">SUM(M23:O23)</f>
        <v>3.6086049</v>
      </c>
      <c r="Q23" s="28" t="n">
        <v>1.51976035045893</v>
      </c>
      <c r="R23" s="25" t="n">
        <v>176</v>
      </c>
      <c r="S23" s="25" t="n">
        <v>5056</v>
      </c>
      <c r="T23" s="25" t="n">
        <v>146</v>
      </c>
      <c r="U23" s="29" t="n">
        <f aca="false">(P23*100000)/J23</f>
        <v>28.8827028973907</v>
      </c>
      <c r="V23" s="30" t="n">
        <f aca="false">Q23/P23</f>
        <v>0.421149001504412</v>
      </c>
    </row>
    <row r="24" s="31" customFormat="true" ht="26.25" hidden="false" customHeight="true" outlineLevel="0" collapsed="false">
      <c r="A24" s="19" t="n">
        <v>13</v>
      </c>
      <c r="B24" s="20" t="s">
        <v>41</v>
      </c>
      <c r="C24" s="21" t="n">
        <v>56878</v>
      </c>
      <c r="D24" s="22" t="n">
        <v>38497</v>
      </c>
      <c r="E24" s="22" t="n">
        <v>4154</v>
      </c>
      <c r="F24" s="22" t="n">
        <v>14227</v>
      </c>
      <c r="G24" s="23" t="n">
        <f aca="false">SUM(D24:F24)</f>
        <v>56878</v>
      </c>
      <c r="H24" s="24" t="n">
        <v>17521</v>
      </c>
      <c r="I24" s="24"/>
      <c r="J24" s="24" t="n">
        <v>17521</v>
      </c>
      <c r="K24" s="24" t="n">
        <v>14918</v>
      </c>
      <c r="L24" s="25"/>
      <c r="M24" s="26" t="n">
        <v>2.6917</v>
      </c>
      <c r="N24" s="26" t="n">
        <v>0.32568</v>
      </c>
      <c r="O24" s="26" t="n">
        <v>0.92326</v>
      </c>
      <c r="P24" s="27" t="n">
        <f aca="false">SUM(M24:O24)</f>
        <v>3.94064</v>
      </c>
      <c r="Q24" s="28" t="n">
        <v>1.49913119293997</v>
      </c>
      <c r="R24" s="25" t="n">
        <v>404</v>
      </c>
      <c r="S24" s="25" t="n">
        <v>3576</v>
      </c>
      <c r="T24" s="25" t="n">
        <v>145</v>
      </c>
      <c r="U24" s="29" t="n">
        <f aca="false">(P24*100000)/J24</f>
        <v>22.4909537126876</v>
      </c>
      <c r="V24" s="30" t="n">
        <f aca="false">Q24/P24</f>
        <v>0.380428355023542</v>
      </c>
    </row>
    <row r="25" s="39" customFormat="true" ht="26.25" hidden="false" customHeight="true" outlineLevel="0" collapsed="false">
      <c r="A25" s="33"/>
      <c r="B25" s="33" t="s">
        <v>42</v>
      </c>
      <c r="C25" s="33" t="n">
        <f aca="false">SUM(C12:C24)</f>
        <v>589756</v>
      </c>
      <c r="D25" s="33" t="n">
        <f aca="false">SUM(D12:D24)</f>
        <v>271214</v>
      </c>
      <c r="E25" s="33" t="n">
        <f aca="false">SUM(E12:E24)</f>
        <v>152240</v>
      </c>
      <c r="F25" s="33" t="n">
        <f aca="false">SUM(F12:F24)</f>
        <v>166302</v>
      </c>
      <c r="G25" s="33" t="n">
        <f aca="false">SUM(G12:G24)</f>
        <v>589756</v>
      </c>
      <c r="H25" s="33" t="n">
        <f aca="false">SUM(H12:H24)</f>
        <v>221578</v>
      </c>
      <c r="I25" s="33" t="n">
        <v>306236</v>
      </c>
      <c r="J25" s="33" t="n">
        <f aca="false">SUM(J12:J24)</f>
        <v>221578</v>
      </c>
      <c r="K25" s="33" t="n">
        <f aca="false">SUM(K12:K24)</f>
        <v>106179</v>
      </c>
      <c r="L25" s="33" t="n">
        <v>140.0715</v>
      </c>
      <c r="M25" s="34" t="n">
        <f aca="false">SUM(M12:M24)</f>
        <v>24.2343499</v>
      </c>
      <c r="N25" s="34" t="n">
        <f aca="false">SUM(N12:N24)</f>
        <v>17.499672</v>
      </c>
      <c r="O25" s="34" t="n">
        <f aca="false">SUM(O12:O24)</f>
        <v>14.540518</v>
      </c>
      <c r="P25" s="34" t="n">
        <f aca="false">SUM(P12:P24)</f>
        <v>56.2745399</v>
      </c>
      <c r="Q25" s="35" t="n">
        <f aca="false">SUM(Q12:Q24)</f>
        <v>22.61887</v>
      </c>
      <c r="R25" s="36" t="n">
        <f aca="false">SUM(R12:R24)</f>
        <v>661</v>
      </c>
      <c r="S25" s="36" t="n">
        <f aca="false">SUM(S12:S24)</f>
        <v>50152</v>
      </c>
      <c r="T25" s="36" t="n">
        <f aca="false">SUM(T12:T24)</f>
        <v>3105</v>
      </c>
      <c r="U25" s="37" t="n">
        <f aca="false">(P25*100000)/J25</f>
        <v>25.3971693489426</v>
      </c>
      <c r="V25" s="38" t="n">
        <f aca="false">Q25/P25</f>
        <v>0.401937893054191</v>
      </c>
    </row>
    <row r="27" customFormat="false" ht="16.5" hidden="false" customHeight="false" outlineLevel="0" collapsed="false">
      <c r="H27" s="40"/>
      <c r="S27" s="41"/>
    </row>
    <row r="28" customFormat="false" ht="16.5" hidden="false" customHeight="false" outlineLevel="0" collapsed="false">
      <c r="H28" s="40"/>
    </row>
    <row r="29" customFormat="false" ht="16.5" hidden="false" customHeight="false" outlineLevel="0" collapsed="false">
      <c r="L29" s="40"/>
      <c r="R29" s="42" t="s">
        <v>43</v>
      </c>
    </row>
    <row r="30" customFormat="false" ht="16.5" hidden="false" customHeight="false" outlineLevel="0" collapsed="false">
      <c r="L30" s="40"/>
      <c r="R30" s="43" t="s">
        <v>44</v>
      </c>
    </row>
    <row r="31" customFormat="false" ht="16.5" hidden="false" customHeight="false" outlineLevel="0" collapsed="false">
      <c r="R31" s="44" t="s">
        <v>45</v>
      </c>
    </row>
    <row r="32" customFormat="false" ht="16.5" hidden="false" customHeight="false" outlineLevel="0" collapsed="false">
      <c r="M32" s="40"/>
      <c r="R32" s="45" t="s">
        <v>46</v>
      </c>
    </row>
    <row r="33" customFormat="false" ht="16.5" hidden="false" customHeight="false" outlineLevel="0" collapsed="false">
      <c r="R33" s="46" t="s">
        <v>47</v>
      </c>
    </row>
  </sheetData>
  <mergeCells count="32">
    <mergeCell ref="P1:R1"/>
    <mergeCell ref="A2:T2"/>
    <mergeCell ref="A4:T4"/>
    <mergeCell ref="A6:T6"/>
    <mergeCell ref="S7:T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R8:R9"/>
    <mergeCell ref="S8:S9"/>
    <mergeCell ref="T8:T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Q10"/>
    <mergeCell ref="R10:R11"/>
    <mergeCell ref="S10:S11"/>
    <mergeCell ref="T10:T11"/>
    <mergeCell ref="U10:U11"/>
    <mergeCell ref="V10:V11"/>
  </mergeCells>
  <conditionalFormatting sqref="V12:V25">
    <cfRule type="cellIs" priority="2" operator="lessThan" aboveAverage="0" equalAverage="0" bottom="0" percent="0" rank="0" text="" dxfId="0">
      <formula>0.4</formula>
    </cfRule>
  </conditionalFormatting>
  <conditionalFormatting sqref="R3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12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T30" activeCellId="0" sqref="T30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3" width="17.7"/>
    <col collapsed="false" customWidth="true" hidden="false" outlineLevel="0" max="3" min="3" style="5" width="11.7"/>
    <col collapsed="false" customWidth="true" hidden="false" outlineLevel="0" max="4" min="4" style="47" width="9.85"/>
    <col collapsed="false" customWidth="true" hidden="false" outlineLevel="0" max="5" min="5" style="5" width="9.85"/>
    <col collapsed="false" customWidth="true" hidden="false" outlineLevel="0" max="6" min="6" style="5" width="11.13"/>
    <col collapsed="false" customWidth="true" hidden="false" outlineLevel="0" max="7" min="7" style="5" width="8.14"/>
    <col collapsed="false" customWidth="true" hidden="false" outlineLevel="0" max="8" min="8" style="5" width="11.7"/>
    <col collapsed="false" customWidth="true" hidden="false" outlineLevel="0" max="9" min="9" style="5" width="12.28"/>
    <col collapsed="false" customWidth="true" hidden="false" outlineLevel="0" max="10" min="10" style="5" width="15.28"/>
    <col collapsed="false" customWidth="true" hidden="false" outlineLevel="0" max="11" min="11" style="5" width="12.99"/>
    <col collapsed="false" customWidth="true" hidden="false" outlineLevel="0" max="12" min="12" style="5" width="13.28"/>
    <col collapsed="false" customWidth="true" hidden="false" outlineLevel="0" max="13" min="13" style="5" width="14.99"/>
    <col collapsed="false" customWidth="true" hidden="false" outlineLevel="0" max="15" min="14" style="5" width="13.85"/>
    <col collapsed="false" customWidth="true" hidden="false" outlineLevel="0" max="16" min="16" style="5" width="13.7"/>
    <col collapsed="false" customWidth="true" hidden="true" outlineLevel="0" max="17" min="17" style="5" width="0.13"/>
    <col collapsed="false" customWidth="false" hidden="false" outlineLevel="0" max="257" min="18" style="5" width="9.14"/>
  </cols>
  <sheetData>
    <row r="1" customFormat="false" ht="16.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 t="s">
        <v>48</v>
      </c>
      <c r="O1" s="4"/>
      <c r="P1" s="4"/>
      <c r="Q1" s="2"/>
    </row>
    <row r="2" customFormat="false" ht="31.5" hidden="false" customHeight="true" outlineLevel="0" collapsed="false">
      <c r="A2" s="48" t="s">
        <v>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customFormat="false" ht="20.25" hidden="false" customHeight="true" outlineLevel="0" collapsed="false">
      <c r="A6" s="49" t="s">
        <v>49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51" customFormat="true" ht="15.75" hidden="false" customHeight="false" outlineLevel="0" collapsed="false">
      <c r="A8" s="50" t="s">
        <v>50</v>
      </c>
      <c r="C8" s="52"/>
      <c r="D8" s="53"/>
      <c r="E8" s="52"/>
      <c r="F8" s="52"/>
      <c r="G8" s="52"/>
      <c r="H8" s="52"/>
      <c r="I8" s="52"/>
      <c r="J8" s="52"/>
      <c r="K8" s="52"/>
      <c r="L8" s="54"/>
      <c r="M8" s="52"/>
      <c r="N8" s="52"/>
      <c r="O8" s="52"/>
      <c r="P8" s="55" t="s">
        <v>51</v>
      </c>
      <c r="Q8" s="52"/>
    </row>
    <row r="9" s="59" customFormat="true" ht="61.5" hidden="false" customHeight="true" outlineLevel="0" collapsed="false">
      <c r="A9" s="56" t="s">
        <v>9</v>
      </c>
      <c r="B9" s="56" t="s">
        <v>52</v>
      </c>
      <c r="C9" s="56" t="s">
        <v>53</v>
      </c>
      <c r="D9" s="56" t="s">
        <v>54</v>
      </c>
      <c r="E9" s="56"/>
      <c r="F9" s="57" t="s">
        <v>55</v>
      </c>
      <c r="G9" s="57"/>
      <c r="H9" s="56" t="s">
        <v>56</v>
      </c>
      <c r="I9" s="56" t="s">
        <v>57</v>
      </c>
      <c r="J9" s="56" t="s">
        <v>58</v>
      </c>
      <c r="K9" s="58" t="s">
        <v>59</v>
      </c>
      <c r="L9" s="58"/>
      <c r="M9" s="58"/>
      <c r="N9" s="58"/>
      <c r="O9" s="58"/>
      <c r="P9" s="58"/>
      <c r="Q9" s="58"/>
    </row>
    <row r="10" s="59" customFormat="true" ht="41.25" hidden="false" customHeight="true" outlineLevel="0" collapsed="false">
      <c r="A10" s="56"/>
      <c r="B10" s="56"/>
      <c r="C10" s="56"/>
      <c r="D10" s="60" t="s">
        <v>60</v>
      </c>
      <c r="E10" s="60" t="s">
        <v>61</v>
      </c>
      <c r="F10" s="60" t="s">
        <v>60</v>
      </c>
      <c r="G10" s="60" t="s">
        <v>61</v>
      </c>
      <c r="H10" s="56"/>
      <c r="I10" s="56"/>
      <c r="J10" s="56"/>
      <c r="K10" s="56" t="s">
        <v>62</v>
      </c>
      <c r="L10" s="56" t="s">
        <v>63</v>
      </c>
      <c r="M10" s="56" t="s">
        <v>64</v>
      </c>
      <c r="N10" s="56" t="s">
        <v>65</v>
      </c>
      <c r="O10" s="56"/>
      <c r="P10" s="56" t="s">
        <v>66</v>
      </c>
      <c r="Q10" s="61"/>
    </row>
    <row r="11" s="59" customFormat="true" ht="30" hidden="false" customHeight="false" outlineLevel="0" collapsed="false">
      <c r="A11" s="56"/>
      <c r="B11" s="56"/>
      <c r="C11" s="56"/>
      <c r="D11" s="60"/>
      <c r="E11" s="60"/>
      <c r="F11" s="60"/>
      <c r="G11" s="60"/>
      <c r="H11" s="56"/>
      <c r="I11" s="56"/>
      <c r="J11" s="56"/>
      <c r="K11" s="56"/>
      <c r="L11" s="56"/>
      <c r="M11" s="56"/>
      <c r="N11" s="60" t="s">
        <v>67</v>
      </c>
      <c r="O11" s="60" t="s">
        <v>68</v>
      </c>
      <c r="P11" s="56"/>
      <c r="Q11" s="61"/>
    </row>
    <row r="12" s="51" customFormat="true" ht="12.75" hidden="false" customHeight="false" outlineLevel="0" collapsed="false">
      <c r="A12" s="62"/>
      <c r="B12" s="63" t="n">
        <v>1</v>
      </c>
      <c r="C12" s="64" t="n">
        <v>2</v>
      </c>
      <c r="D12" s="63" t="n">
        <v>3</v>
      </c>
      <c r="E12" s="64" t="n">
        <v>4</v>
      </c>
      <c r="F12" s="63" t="n">
        <v>5</v>
      </c>
      <c r="G12" s="64" t="n">
        <v>6</v>
      </c>
      <c r="H12" s="63" t="n">
        <v>7</v>
      </c>
      <c r="I12" s="64" t="n">
        <v>8</v>
      </c>
      <c r="J12" s="63" t="n">
        <v>9</v>
      </c>
      <c r="K12" s="64" t="n">
        <v>10</v>
      </c>
      <c r="L12" s="63" t="n">
        <v>11</v>
      </c>
      <c r="M12" s="64" t="n">
        <v>12</v>
      </c>
      <c r="N12" s="63" t="n">
        <v>13</v>
      </c>
      <c r="O12" s="64" t="n">
        <v>14</v>
      </c>
      <c r="P12" s="63" t="n">
        <v>15</v>
      </c>
      <c r="Q12" s="65"/>
    </row>
    <row r="13" s="74" customFormat="true" ht="15" hidden="false" customHeight="true" outlineLevel="0" collapsed="false">
      <c r="A13" s="66" t="n">
        <v>1</v>
      </c>
      <c r="B13" s="67" t="s">
        <v>29</v>
      </c>
      <c r="C13" s="68" t="n">
        <v>100.2988207</v>
      </c>
      <c r="D13" s="69"/>
      <c r="E13" s="69"/>
      <c r="F13" s="70" t="n">
        <v>375.38342</v>
      </c>
      <c r="G13" s="70"/>
      <c r="H13" s="71" t="n">
        <v>1.90702</v>
      </c>
      <c r="I13" s="71" t="n">
        <f aca="false">SUM(C13:H13)</f>
        <v>477.5892607</v>
      </c>
      <c r="J13" s="71"/>
      <c r="K13" s="71" t="n">
        <f aca="false">219.981745+17.44032+0.93825+12.05815</f>
        <v>250.418465</v>
      </c>
      <c r="L13" s="71" t="n">
        <v>8.44054</v>
      </c>
      <c r="M13" s="71" t="n">
        <v>86.03495</v>
      </c>
      <c r="N13" s="71" t="n">
        <v>2.168</v>
      </c>
      <c r="O13" s="71" t="n">
        <v>5.54261</v>
      </c>
      <c r="P13" s="72" t="n">
        <f aca="false">SUM(K13:O13)</f>
        <v>352.604565</v>
      </c>
      <c r="Q13" s="73"/>
    </row>
    <row r="14" s="74" customFormat="true" ht="15" hidden="false" customHeight="true" outlineLevel="0" collapsed="false">
      <c r="A14" s="75" t="n">
        <v>2</v>
      </c>
      <c r="B14" s="76" t="s">
        <v>30</v>
      </c>
      <c r="C14" s="77" t="n">
        <v>96.043649</v>
      </c>
      <c r="D14" s="69"/>
      <c r="E14" s="69"/>
      <c r="F14" s="70" t="n">
        <v>393.03353</v>
      </c>
      <c r="G14" s="70"/>
      <c r="H14" s="78" t="n">
        <v>1.73084</v>
      </c>
      <c r="I14" s="71" t="n">
        <f aca="false">SUM(C14:H14)</f>
        <v>490.808019</v>
      </c>
      <c r="J14" s="71"/>
      <c r="K14" s="78" t="n">
        <v>311.13527</v>
      </c>
      <c r="L14" s="78" t="n">
        <v>12.75898</v>
      </c>
      <c r="M14" s="78" t="n">
        <v>98.61089</v>
      </c>
      <c r="N14" s="78" t="n">
        <v>10.98076</v>
      </c>
      <c r="O14" s="78" t="n">
        <v>6.34269</v>
      </c>
      <c r="P14" s="72" t="n">
        <f aca="false">SUM(K14:O14)</f>
        <v>439.82859</v>
      </c>
      <c r="Q14" s="73"/>
    </row>
    <row r="15" s="74" customFormat="true" ht="15" hidden="false" customHeight="true" outlineLevel="0" collapsed="false">
      <c r="A15" s="66" t="n">
        <v>3</v>
      </c>
      <c r="B15" s="67" t="s">
        <v>31</v>
      </c>
      <c r="C15" s="68" t="n">
        <v>98.1287413</v>
      </c>
      <c r="D15" s="69"/>
      <c r="E15" s="69"/>
      <c r="F15" s="70" t="n">
        <v>964.49003</v>
      </c>
      <c r="G15" s="70"/>
      <c r="H15" s="71" t="n">
        <v>2.36832</v>
      </c>
      <c r="I15" s="71" t="n">
        <f aca="false">SUM(C15:H15)</f>
        <v>1064.9870913</v>
      </c>
      <c r="J15" s="71"/>
      <c r="K15" s="71" t="n">
        <v>497.17778</v>
      </c>
      <c r="L15" s="71" t="n">
        <v>16.39448</v>
      </c>
      <c r="M15" s="71" t="n">
        <v>342.11425</v>
      </c>
      <c r="N15" s="71" t="n">
        <v>0.65967</v>
      </c>
      <c r="O15" s="71" t="n">
        <v>16.96944</v>
      </c>
      <c r="P15" s="72" t="n">
        <f aca="false">SUM(K15:O15)</f>
        <v>873.31562</v>
      </c>
      <c r="Q15" s="73"/>
    </row>
    <row r="16" s="74" customFormat="true" ht="15" hidden="false" customHeight="true" outlineLevel="0" collapsed="false">
      <c r="A16" s="66" t="n">
        <v>4</v>
      </c>
      <c r="B16" s="67" t="s">
        <v>32</v>
      </c>
      <c r="C16" s="68" t="n">
        <v>58.364438</v>
      </c>
      <c r="D16" s="69"/>
      <c r="E16" s="69"/>
      <c r="F16" s="70" t="n">
        <v>330.91668</v>
      </c>
      <c r="G16" s="70"/>
      <c r="H16" s="71" t="n">
        <v>1.68774</v>
      </c>
      <c r="I16" s="71" t="n">
        <f aca="false">SUM(C16:H16)</f>
        <v>390.968858</v>
      </c>
      <c r="J16" s="71"/>
      <c r="K16" s="71" t="n">
        <v>150.82386</v>
      </c>
      <c r="L16" s="71" t="n">
        <v>5.51666</v>
      </c>
      <c r="M16" s="71" t="n">
        <v>81.58559</v>
      </c>
      <c r="N16" s="71" t="n">
        <v>9.88021</v>
      </c>
      <c r="O16" s="71" t="n">
        <v>2.31488</v>
      </c>
      <c r="P16" s="72" t="n">
        <f aca="false">SUM(K16:O16)</f>
        <v>250.1212</v>
      </c>
      <c r="Q16" s="73"/>
    </row>
    <row r="17" s="74" customFormat="true" ht="15" hidden="false" customHeight="true" outlineLevel="0" collapsed="false">
      <c r="A17" s="66" t="n">
        <v>5</v>
      </c>
      <c r="B17" s="67" t="s">
        <v>33</v>
      </c>
      <c r="C17" s="68" t="n">
        <v>129.3238359</v>
      </c>
      <c r="D17" s="69"/>
      <c r="E17" s="69"/>
      <c r="F17" s="70" t="n">
        <v>666.2323</v>
      </c>
      <c r="G17" s="70"/>
      <c r="H17" s="71" t="n">
        <v>2.998895</v>
      </c>
      <c r="I17" s="71" t="n">
        <f aca="false">SUM(C17:H17)</f>
        <v>798.5550309</v>
      </c>
      <c r="J17" s="71"/>
      <c r="K17" s="71" t="n">
        <v>459.07943</v>
      </c>
      <c r="L17" s="71" t="n">
        <v>32.024515</v>
      </c>
      <c r="M17" s="71" t="n">
        <v>177.9622</v>
      </c>
      <c r="N17" s="71" t="n">
        <v>5.69287</v>
      </c>
      <c r="O17" s="71" t="n">
        <v>9.365855</v>
      </c>
      <c r="P17" s="72" t="n">
        <f aca="false">SUM(K17:O17)</f>
        <v>684.12487</v>
      </c>
      <c r="Q17" s="73"/>
    </row>
    <row r="18" s="74" customFormat="true" ht="15" hidden="false" customHeight="true" outlineLevel="0" collapsed="false">
      <c r="A18" s="66" t="n">
        <v>6</v>
      </c>
      <c r="B18" s="67" t="s">
        <v>34</v>
      </c>
      <c r="C18" s="68" t="n">
        <v>77.2946037</v>
      </c>
      <c r="D18" s="69"/>
      <c r="E18" s="69"/>
      <c r="F18" s="70" t="n">
        <v>904.49953</v>
      </c>
      <c r="G18" s="70"/>
      <c r="H18" s="71" t="n">
        <v>3.18065</v>
      </c>
      <c r="I18" s="71" t="n">
        <f aca="false">SUM(C18:H18)</f>
        <v>984.9747837</v>
      </c>
      <c r="J18" s="71"/>
      <c r="K18" s="71" t="n">
        <v>530.571315</v>
      </c>
      <c r="L18" s="71" t="n">
        <v>27.99546</v>
      </c>
      <c r="M18" s="71" t="n">
        <v>317.831315</v>
      </c>
      <c r="N18" s="71" t="n">
        <v>4.11873</v>
      </c>
      <c r="O18" s="71" t="n">
        <v>21.97609</v>
      </c>
      <c r="P18" s="72" t="n">
        <f aca="false">SUM(K18:O18)</f>
        <v>902.49291</v>
      </c>
      <c r="Q18" s="73"/>
    </row>
    <row r="19" s="74" customFormat="true" ht="15" hidden="false" customHeight="true" outlineLevel="0" collapsed="false">
      <c r="A19" s="66" t="n">
        <v>7</v>
      </c>
      <c r="B19" s="67" t="s">
        <v>35</v>
      </c>
      <c r="C19" s="68" t="n">
        <v>42.5346729999999</v>
      </c>
      <c r="D19" s="69"/>
      <c r="E19" s="69"/>
      <c r="F19" s="70" t="n">
        <v>777.84413</v>
      </c>
      <c r="G19" s="70"/>
      <c r="H19" s="71" t="n">
        <v>13.70918</v>
      </c>
      <c r="I19" s="71" t="n">
        <f aca="false">SUM(C19:H19)</f>
        <v>834.087983</v>
      </c>
      <c r="J19" s="71"/>
      <c r="K19" s="71" t="n">
        <v>354.37444</v>
      </c>
      <c r="L19" s="71" t="n">
        <v>25.70915</v>
      </c>
      <c r="M19" s="71" t="n">
        <v>292.5832725</v>
      </c>
      <c r="N19" s="71" t="n">
        <v>4.02963</v>
      </c>
      <c r="O19" s="71" t="n">
        <v>20.8278</v>
      </c>
      <c r="P19" s="72" t="n">
        <f aca="false">SUM(K19:O19)</f>
        <v>697.5242925</v>
      </c>
      <c r="Q19" s="73"/>
    </row>
    <row r="20" s="74" customFormat="true" ht="15" hidden="false" customHeight="true" outlineLevel="0" collapsed="false">
      <c r="A20" s="66" t="n">
        <v>8</v>
      </c>
      <c r="B20" s="67" t="s">
        <v>36</v>
      </c>
      <c r="C20" s="68" t="n">
        <v>124.7643588</v>
      </c>
      <c r="D20" s="69"/>
      <c r="E20" s="69"/>
      <c r="F20" s="70" t="n">
        <v>526.30253</v>
      </c>
      <c r="G20" s="70"/>
      <c r="H20" s="71" t="n">
        <v>1.8458</v>
      </c>
      <c r="I20" s="71" t="n">
        <f aca="false">SUM(C20:H20)</f>
        <v>652.9126888</v>
      </c>
      <c r="J20" s="71"/>
      <c r="K20" s="71" t="n">
        <v>339.26518</v>
      </c>
      <c r="L20" s="71" t="n">
        <v>11.80873</v>
      </c>
      <c r="M20" s="71" t="n">
        <v>149.44169</v>
      </c>
      <c r="N20" s="71" t="n">
        <v>4.74739</v>
      </c>
      <c r="O20" s="71" t="n">
        <v>11.43534</v>
      </c>
      <c r="P20" s="72" t="n">
        <f aca="false">SUM(K20:O20)</f>
        <v>516.69833</v>
      </c>
      <c r="Q20" s="73"/>
    </row>
    <row r="21" s="74" customFormat="true" ht="15" hidden="false" customHeight="true" outlineLevel="0" collapsed="false">
      <c r="A21" s="66" t="n">
        <v>9</v>
      </c>
      <c r="B21" s="67" t="s">
        <v>37</v>
      </c>
      <c r="C21" s="68" t="n">
        <v>70.1932269</v>
      </c>
      <c r="D21" s="69"/>
      <c r="E21" s="69"/>
      <c r="F21" s="70" t="n">
        <v>352.95073</v>
      </c>
      <c r="G21" s="70"/>
      <c r="H21" s="71" t="n">
        <v>1.00309</v>
      </c>
      <c r="I21" s="71" t="n">
        <f aca="false">SUM(C21:H21)</f>
        <v>424.1470469</v>
      </c>
      <c r="J21" s="71"/>
      <c r="K21" s="71" t="n">
        <v>270.822415</v>
      </c>
      <c r="L21" s="71" t="n">
        <v>12.52521</v>
      </c>
      <c r="M21" s="71" t="n">
        <v>100.189705</v>
      </c>
      <c r="N21" s="71" t="n">
        <v>5.52893</v>
      </c>
      <c r="O21" s="71" t="n">
        <v>4.78336</v>
      </c>
      <c r="P21" s="72" t="n">
        <f aca="false">SUM(K21:O21)</f>
        <v>393.84962</v>
      </c>
      <c r="Q21" s="73"/>
    </row>
    <row r="22" s="74" customFormat="true" ht="15" hidden="false" customHeight="true" outlineLevel="0" collapsed="false">
      <c r="A22" s="66" t="n">
        <v>10</v>
      </c>
      <c r="B22" s="67" t="s">
        <v>38</v>
      </c>
      <c r="C22" s="68" t="n">
        <v>99.5516212</v>
      </c>
      <c r="D22" s="69"/>
      <c r="E22" s="69"/>
      <c r="F22" s="70" t="n">
        <v>654.19773</v>
      </c>
      <c r="G22" s="70"/>
      <c r="H22" s="71" t="n">
        <v>1.89619</v>
      </c>
      <c r="I22" s="71" t="n">
        <f aca="false">SUM(C22:H22)</f>
        <v>755.6455412</v>
      </c>
      <c r="J22" s="71"/>
      <c r="K22" s="71" t="n">
        <v>479.68581</v>
      </c>
      <c r="L22" s="71" t="n">
        <v>13.21871</v>
      </c>
      <c r="M22" s="71" t="n">
        <v>159.83913</v>
      </c>
      <c r="N22" s="71" t="n">
        <v>10.0854</v>
      </c>
      <c r="O22" s="71" t="n">
        <v>7.64813</v>
      </c>
      <c r="P22" s="72" t="n">
        <f aca="false">SUM(K22:O22)</f>
        <v>670.47718</v>
      </c>
      <c r="Q22" s="73"/>
    </row>
    <row r="23" s="74" customFormat="true" ht="15" hidden="false" customHeight="true" outlineLevel="0" collapsed="false">
      <c r="A23" s="66" t="n">
        <v>11</v>
      </c>
      <c r="B23" s="67" t="s">
        <v>39</v>
      </c>
      <c r="C23" s="68" t="n">
        <v>31.5437839999999</v>
      </c>
      <c r="D23" s="69"/>
      <c r="E23" s="69"/>
      <c r="F23" s="70" t="n">
        <v>484.92653</v>
      </c>
      <c r="G23" s="70"/>
      <c r="H23" s="71" t="n">
        <v>0.71883</v>
      </c>
      <c r="I23" s="71" t="n">
        <f aca="false">SUM(C23:H23)</f>
        <v>517.189144</v>
      </c>
      <c r="J23" s="71"/>
      <c r="K23" s="71" t="n">
        <v>283.4139</v>
      </c>
      <c r="L23" s="71" t="n">
        <v>13.44348</v>
      </c>
      <c r="M23" s="71" t="n">
        <v>141.58424</v>
      </c>
      <c r="N23" s="71" t="n">
        <v>4.73627</v>
      </c>
      <c r="O23" s="71" t="n">
        <v>6.00569</v>
      </c>
      <c r="P23" s="72" t="n">
        <f aca="false">SUM(K23:O23)</f>
        <v>449.18358</v>
      </c>
      <c r="Q23" s="73"/>
    </row>
    <row r="24" s="74" customFormat="true" ht="15" hidden="false" customHeight="true" outlineLevel="0" collapsed="false">
      <c r="A24" s="66" t="n">
        <v>12</v>
      </c>
      <c r="B24" s="67" t="s">
        <v>40</v>
      </c>
      <c r="C24" s="68" t="n">
        <v>37.5782018</v>
      </c>
      <c r="D24" s="69"/>
      <c r="E24" s="69"/>
      <c r="F24" s="70" t="n">
        <v>374.62928</v>
      </c>
      <c r="G24" s="70"/>
      <c r="H24" s="71" t="n">
        <v>1.33022</v>
      </c>
      <c r="I24" s="71" t="n">
        <f aca="false">SUM(C24:H24)</f>
        <v>413.5377018</v>
      </c>
      <c r="J24" s="71"/>
      <c r="K24" s="71" t="n">
        <v>285.2873675</v>
      </c>
      <c r="L24" s="71" t="n">
        <v>9.5692</v>
      </c>
      <c r="M24" s="71" t="n">
        <v>66.93728</v>
      </c>
      <c r="N24" s="71" t="n">
        <v>37.04996</v>
      </c>
      <c r="O24" s="71" t="n">
        <v>0.1056</v>
      </c>
      <c r="P24" s="72" t="n">
        <f aca="false">SUM(K24:O24)</f>
        <v>398.9494075</v>
      </c>
      <c r="Q24" s="73"/>
    </row>
    <row r="25" s="74" customFormat="true" ht="15" hidden="false" customHeight="true" outlineLevel="0" collapsed="false">
      <c r="A25" s="66" t="n">
        <v>13</v>
      </c>
      <c r="B25" s="67" t="s">
        <v>41</v>
      </c>
      <c r="C25" s="68" t="n">
        <v>118.9982665</v>
      </c>
      <c r="D25" s="69"/>
      <c r="E25" s="69"/>
      <c r="F25" s="70" t="n">
        <v>420.86973</v>
      </c>
      <c r="G25" s="70"/>
      <c r="H25" s="79" t="n">
        <v>2.66916</v>
      </c>
      <c r="I25" s="71" t="n">
        <f aca="false">SUM(C25:H25)</f>
        <v>542.5371565</v>
      </c>
      <c r="J25" s="71"/>
      <c r="K25" s="71" t="n">
        <v>292.59485</v>
      </c>
      <c r="L25" s="71" t="n">
        <v>10.73251</v>
      </c>
      <c r="M25" s="71" t="n">
        <v>63.86631</v>
      </c>
      <c r="N25" s="71" t="n">
        <v>3.12332</v>
      </c>
      <c r="O25" s="71" t="n">
        <v>60.00563</v>
      </c>
      <c r="P25" s="72" t="n">
        <f aca="false">SUM(K25:O25)</f>
        <v>430.32262</v>
      </c>
      <c r="Q25" s="73"/>
    </row>
    <row r="26" s="50" customFormat="true" ht="19.5" hidden="false" customHeight="true" outlineLevel="0" collapsed="false">
      <c r="A26" s="80"/>
      <c r="B26" s="81" t="s">
        <v>27</v>
      </c>
      <c r="C26" s="82" t="n">
        <f aca="false">SUM(C13:C25)</f>
        <v>1084.6182208</v>
      </c>
      <c r="D26" s="83" t="n">
        <f aca="false">SUM(D13:D25)</f>
        <v>0</v>
      </c>
      <c r="E26" s="83" t="n">
        <f aca="false">SUM(E13:E25)</f>
        <v>0</v>
      </c>
      <c r="F26" s="84" t="n">
        <f aca="false">SUM(F13:F25)</f>
        <v>7226.27615</v>
      </c>
      <c r="G26" s="84"/>
      <c r="H26" s="85" t="n">
        <f aca="false">SUM(H13:H25)</f>
        <v>37.045935</v>
      </c>
      <c r="I26" s="82" t="n">
        <f aca="false">SUM(I13:I25)</f>
        <v>8347.9403058</v>
      </c>
      <c r="J26" s="82"/>
      <c r="K26" s="86" t="n">
        <f aca="false">SUM(K13:K25)</f>
        <v>4504.6500825</v>
      </c>
      <c r="L26" s="86" t="n">
        <f aca="false">SUM(L13:L25)</f>
        <v>200.137625</v>
      </c>
      <c r="M26" s="86" t="n">
        <f aca="false">SUM(M13:M25)</f>
        <v>2078.5808225</v>
      </c>
      <c r="N26" s="86" t="n">
        <f aca="false">SUM(N13:N25)</f>
        <v>102.80114</v>
      </c>
      <c r="O26" s="86" t="n">
        <f aca="false">SUM(O13:O25)</f>
        <v>173.323115</v>
      </c>
      <c r="P26" s="85" t="n">
        <f aca="false">SUM(P13:P25)</f>
        <v>7059.492785</v>
      </c>
      <c r="Q26" s="87" t="n">
        <f aca="false">SUM(Q13:Q25)</f>
        <v>0</v>
      </c>
    </row>
    <row r="27" s="51" customFormat="true" ht="15.75" hidden="false" customHeight="false" outlineLevel="0" collapsed="false">
      <c r="A27" s="88" t="n">
        <v>1</v>
      </c>
      <c r="B27" s="89" t="s">
        <v>69</v>
      </c>
      <c r="C27" s="90" t="n">
        <v>68.31302</v>
      </c>
      <c r="D27" s="91"/>
      <c r="E27" s="92"/>
      <c r="F27" s="92"/>
      <c r="G27" s="65" t="n">
        <v>66.6274</v>
      </c>
      <c r="H27" s="65"/>
      <c r="I27" s="93" t="n">
        <f aca="false">SUM(C27:H27)</f>
        <v>134.94042</v>
      </c>
      <c r="J27" s="93"/>
      <c r="K27" s="94" t="n">
        <f aca="false">19.43+3.2+15.88+9.09+11.05+5.94+1.62+8.78+0.50485+1.19+3.08976+1.07</f>
        <v>80.84461</v>
      </c>
      <c r="L27" s="94"/>
      <c r="M27" s="94"/>
      <c r="N27" s="94"/>
      <c r="O27" s="94"/>
      <c r="P27" s="95" t="n">
        <f aca="false">SUM(K27:O27)</f>
        <v>80.84461</v>
      </c>
      <c r="Q27" s="65"/>
    </row>
    <row r="28" s="51" customFormat="true" ht="15.75" hidden="false" customHeight="false" outlineLevel="0" collapsed="false">
      <c r="A28" s="88" t="n">
        <v>2</v>
      </c>
      <c r="B28" s="89" t="s">
        <v>70</v>
      </c>
      <c r="C28" s="90" t="n">
        <v>319.848382200002</v>
      </c>
      <c r="D28" s="91"/>
      <c r="E28" s="92"/>
      <c r="F28" s="92"/>
      <c r="G28" s="90"/>
      <c r="H28" s="65" t="n">
        <f aca="false">45.6679+0.01695+0.04258</f>
        <v>45.72743</v>
      </c>
      <c r="I28" s="96" t="n">
        <f aca="false">SUM(C28:H28)</f>
        <v>365.575812200002</v>
      </c>
      <c r="J28" s="93"/>
      <c r="K28" s="94"/>
      <c r="L28" s="94"/>
      <c r="M28" s="94"/>
      <c r="N28" s="94" t="n">
        <f aca="false">0.68893+1.53248+1.48104+0.91198+1.00785+1.15998+0.92863+1.64541+1.53136+1.1235+1.23476</f>
        <v>13.24592</v>
      </c>
      <c r="O28" s="94" t="n">
        <f aca="false">2.27135+2.05755+9.35613+0.82667+0.48209+1.21124+1.46865+0.15864+4.42947+0.51797+1.03405</f>
        <v>23.81381</v>
      </c>
      <c r="P28" s="95" t="n">
        <f aca="false">SUM(K28:O28)</f>
        <v>37.05973</v>
      </c>
      <c r="Q28" s="65"/>
    </row>
    <row r="29" s="102" customFormat="true" ht="19.5" hidden="false" customHeight="true" outlineLevel="0" collapsed="false">
      <c r="A29" s="97"/>
      <c r="B29" s="98" t="s">
        <v>27</v>
      </c>
      <c r="C29" s="99" t="n">
        <f aca="false">SUM(C27:C28)</f>
        <v>388.161402200002</v>
      </c>
      <c r="D29" s="100" t="n">
        <f aca="false">SUM(D27:D28)</f>
        <v>0</v>
      </c>
      <c r="E29" s="100" t="n">
        <f aca="false">SUM(E27:E28)</f>
        <v>0</v>
      </c>
      <c r="F29" s="100"/>
      <c r="G29" s="99" t="n">
        <f aca="false">SUM(G27:G28)</f>
        <v>66.6274</v>
      </c>
      <c r="H29" s="100" t="n">
        <f aca="false">SUM(H27:H28)</f>
        <v>45.72743</v>
      </c>
      <c r="I29" s="100" t="n">
        <f aca="false">SUM(I27:I28)</f>
        <v>500.516232200002</v>
      </c>
      <c r="J29" s="100"/>
      <c r="K29" s="101" t="n">
        <f aca="false">SUM(K27:K28)</f>
        <v>80.84461</v>
      </c>
      <c r="L29" s="101" t="n">
        <f aca="false">SUM(L27:L28)</f>
        <v>0</v>
      </c>
      <c r="M29" s="101" t="n">
        <f aca="false">SUM(M27:M28)</f>
        <v>0</v>
      </c>
      <c r="N29" s="101" t="n">
        <f aca="false">SUM(N27:N28)</f>
        <v>13.24592</v>
      </c>
      <c r="O29" s="101" t="n">
        <f aca="false">SUM(O27:O28)</f>
        <v>23.81381</v>
      </c>
      <c r="P29" s="101" t="n">
        <f aca="false">SUM(K29:O29)</f>
        <v>117.90434</v>
      </c>
      <c r="Q29" s="97"/>
    </row>
    <row r="30" s="51" customFormat="true" ht="15.75" hidden="false" customHeight="false" outlineLevel="0" collapsed="false">
      <c r="A30" s="103"/>
      <c r="B30" s="104" t="s">
        <v>71</v>
      </c>
      <c r="C30" s="105" t="n">
        <f aca="false">C26+C29</f>
        <v>1472.779623</v>
      </c>
      <c r="D30" s="80" t="n">
        <f aca="false">D26+D29</f>
        <v>0</v>
      </c>
      <c r="E30" s="80" t="n">
        <f aca="false">E26+E29</f>
        <v>0</v>
      </c>
      <c r="F30" s="80" t="n">
        <f aca="false">10955.63-1500</f>
        <v>9455.63</v>
      </c>
      <c r="G30" s="105" t="n">
        <v>161.74</v>
      </c>
      <c r="H30" s="106" t="n">
        <f aca="false">H26+H29</f>
        <v>82.773365</v>
      </c>
      <c r="I30" s="105" t="n">
        <f aca="false">SUM(C30:H30)</f>
        <v>11172.922988</v>
      </c>
      <c r="J30" s="105" t="n">
        <v>13968.99951</v>
      </c>
      <c r="K30" s="106" t="n">
        <f aca="false">K26+K29</f>
        <v>4585.4946925</v>
      </c>
      <c r="L30" s="106" t="n">
        <f aca="false">L26+L29</f>
        <v>200.137625</v>
      </c>
      <c r="M30" s="106" t="n">
        <f aca="false">M26+M29</f>
        <v>2078.5808225</v>
      </c>
      <c r="N30" s="106" t="n">
        <f aca="false">N26+N29</f>
        <v>116.04706</v>
      </c>
      <c r="O30" s="106" t="n">
        <f aca="false">O26+O29</f>
        <v>197.136925</v>
      </c>
      <c r="P30" s="106" t="n">
        <f aca="false">P26+P29</f>
        <v>7177.397125</v>
      </c>
      <c r="Q30" s="65"/>
      <c r="R30" s="107" t="n">
        <f aca="false">I30-P30</f>
        <v>3995.525863</v>
      </c>
      <c r="S30" s="51" t="n">
        <v>3995.525863</v>
      </c>
      <c r="T30" s="51" t="n">
        <f aca="false">K30/'Part-I'!P25</f>
        <v>81.4843568805438</v>
      </c>
    </row>
    <row r="31" s="51" customFormat="true" ht="15.75" hidden="false" customHeight="false" outlineLevel="0" collapsed="false">
      <c r="B31" s="102"/>
      <c r="D31" s="108"/>
      <c r="K31" s="109"/>
      <c r="M31" s="110"/>
      <c r="P31" s="111"/>
    </row>
    <row r="32" s="51" customFormat="true" ht="39.75" hidden="false" customHeight="true" outlineLevel="0" collapsed="false">
      <c r="B32" s="112" t="s">
        <v>72</v>
      </c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</row>
    <row r="33" s="51" customFormat="true" ht="12.75" hidden="false" customHeight="false" outlineLevel="0" collapsed="false">
      <c r="D33" s="108"/>
    </row>
    <row r="34" s="51" customFormat="true" ht="18.75" hidden="false" customHeight="true" outlineLevel="0" collapsed="false">
      <c r="B34" s="102" t="s">
        <v>73</v>
      </c>
      <c r="D34" s="108"/>
      <c r="M34" s="113"/>
      <c r="N34" s="113"/>
      <c r="O34" s="113"/>
      <c r="P34" s="113"/>
    </row>
    <row r="35" s="51" customFormat="true" ht="18.75" hidden="false" customHeight="true" outlineLevel="0" collapsed="false">
      <c r="B35" s="102"/>
      <c r="D35" s="108"/>
      <c r="M35" s="113"/>
      <c r="N35" s="113"/>
      <c r="O35" s="113"/>
      <c r="P35" s="113"/>
    </row>
    <row r="36" customFormat="false" ht="16.5" hidden="false" customHeight="false" outlineLevel="0" collapsed="false">
      <c r="N36" s="42" t="s">
        <v>43</v>
      </c>
    </row>
    <row r="37" customFormat="false" ht="16.5" hidden="false" customHeight="false" outlineLevel="0" collapsed="false">
      <c r="N37" s="43" t="s">
        <v>44</v>
      </c>
    </row>
    <row r="38" customFormat="false" ht="16.5" hidden="false" customHeight="false" outlineLevel="0" collapsed="false">
      <c r="N38" s="44" t="s">
        <v>45</v>
      </c>
    </row>
    <row r="39" customFormat="false" ht="16.5" hidden="false" customHeight="false" outlineLevel="0" collapsed="false">
      <c r="N39" s="45" t="s">
        <v>46</v>
      </c>
    </row>
    <row r="40" customFormat="false" ht="15" hidden="false" customHeight="false" outlineLevel="0" collapsed="false">
      <c r="N40" s="46" t="s">
        <v>47</v>
      </c>
    </row>
  </sheetData>
  <mergeCells count="39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Q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B32:P32"/>
    <mergeCell ref="M34:P34"/>
    <mergeCell ref="M35:P35"/>
  </mergeCells>
  <conditionalFormatting sqref="N4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5"/>
  <sheetViews>
    <sheetView showFormulas="false" showGridLines="true" showRowColHeaders="true" showZeros="true" rightToLeft="false" tabSelected="false" showOutlineSymbols="true" defaultGridColor="true" view="pageBreakPreview" topLeftCell="AU1" colorId="64" zoomScale="85" zoomScaleNormal="70" zoomScalePageLayoutView="85" workbookViewId="0">
      <pane xSplit="0" ySplit="12" topLeftCell="A15" activePane="bottomLeft" state="frozen"/>
      <selection pane="topLeft" activeCell="AU1" activeCellId="0" sqref="AU1"/>
      <selection pane="bottomLeft" activeCell="BE15" activeCellId="0" sqref="BE15:B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4.14"/>
    <col collapsed="false" customWidth="true" hidden="false" outlineLevel="0" max="2" min="2" style="115" width="19.56"/>
    <col collapsed="false" customWidth="true" hidden="false" outlineLevel="0" max="4" min="3" style="114" width="7.56"/>
    <col collapsed="false" customWidth="true" hidden="false" outlineLevel="0" max="5" min="5" style="114" width="9.56"/>
    <col collapsed="false" customWidth="true" hidden="false" outlineLevel="0" max="18" min="6" style="114" width="7.56"/>
    <col collapsed="false" customWidth="true" hidden="false" outlineLevel="0" max="19" min="19" style="114" width="8.41"/>
    <col collapsed="false" customWidth="true" hidden="false" outlineLevel="0" max="20" min="20" style="114" width="7.56"/>
    <col collapsed="false" customWidth="true" hidden="false" outlineLevel="0" max="26" min="21" style="114" width="7.99"/>
    <col collapsed="false" customWidth="true" hidden="false" outlineLevel="0" max="27" min="27" style="114" width="8.99"/>
    <col collapsed="false" customWidth="true" hidden="false" outlineLevel="0" max="29" min="28" style="114" width="7.99"/>
    <col collapsed="false" customWidth="true" hidden="false" outlineLevel="0" max="30" min="30" style="114" width="9.56"/>
    <col collapsed="false" customWidth="true" hidden="false" outlineLevel="0" max="38" min="31" style="114" width="7.99"/>
    <col collapsed="false" customWidth="true" hidden="false" outlineLevel="0" max="40" min="39" style="114" width="6.99"/>
    <col collapsed="false" customWidth="true" hidden="false" outlineLevel="0" max="41" min="41" style="114" width="7.56"/>
    <col collapsed="false" customWidth="true" hidden="false" outlineLevel="0" max="42" min="42" style="114" width="6.28"/>
    <col collapsed="false" customWidth="true" hidden="false" outlineLevel="0" max="43" min="43" style="114" width="6.7"/>
    <col collapsed="false" customWidth="true" hidden="false" outlineLevel="0" max="44" min="44" style="114" width="6.99"/>
    <col collapsed="false" customWidth="true" hidden="false" outlineLevel="0" max="45" min="45" style="114" width="5.99"/>
    <col collapsed="false" customWidth="true" hidden="false" outlineLevel="0" max="46" min="46" style="114" width="6.28"/>
    <col collapsed="false" customWidth="true" hidden="false" outlineLevel="0" max="47" min="47" style="114" width="7.56"/>
    <col collapsed="false" customWidth="true" hidden="false" outlineLevel="0" max="48" min="48" style="114" width="6.13"/>
    <col collapsed="false" customWidth="true" hidden="false" outlineLevel="0" max="49" min="49" style="114" width="6.41"/>
    <col collapsed="false" customWidth="true" hidden="false" outlineLevel="0" max="50" min="50" style="114" width="7.56"/>
    <col collapsed="false" customWidth="true" hidden="false" outlineLevel="0" max="51" min="51" style="114" width="5.99"/>
    <col collapsed="false" customWidth="true" hidden="false" outlineLevel="0" max="52" min="52" style="114" width="6.28"/>
    <col collapsed="false" customWidth="true" hidden="false" outlineLevel="0" max="53" min="53" style="114" width="7.56"/>
    <col collapsed="false" customWidth="true" hidden="false" outlineLevel="0" max="54" min="54" style="114" width="6.28"/>
    <col collapsed="false" customWidth="true" hidden="false" outlineLevel="0" max="55" min="55" style="114" width="6.56"/>
    <col collapsed="false" customWidth="true" hidden="false" outlineLevel="0" max="56" min="56" style="114" width="6.99"/>
    <col collapsed="false" customWidth="true" hidden="false" outlineLevel="0" max="57" min="57" style="114" width="6.13"/>
    <col collapsed="false" customWidth="true" hidden="false" outlineLevel="0" max="59" min="58" style="114" width="6.99"/>
    <col collapsed="false" customWidth="true" hidden="false" outlineLevel="0" max="60" min="60" style="114" width="6.13"/>
    <col collapsed="false" customWidth="true" hidden="false" outlineLevel="0" max="61" min="61" style="114" width="7.14"/>
    <col collapsed="false" customWidth="true" hidden="false" outlineLevel="0" max="62" min="62" style="114" width="6.7"/>
    <col collapsed="false" customWidth="true" hidden="false" outlineLevel="0" max="63" min="63" style="114" width="11.99"/>
    <col collapsed="false" customWidth="true" hidden="false" outlineLevel="0" max="64" min="64" style="114" width="9.7"/>
    <col collapsed="false" customWidth="false" hidden="false" outlineLevel="0" max="257" min="65" style="114" width="9.14"/>
  </cols>
  <sheetData>
    <row r="1" s="118" customFormat="true" ht="16.5" hidden="false" customHeight="false" outlineLevel="0" collapsed="false">
      <c r="A1" s="116"/>
      <c r="B1" s="117"/>
      <c r="Q1" s="119" t="s">
        <v>74</v>
      </c>
      <c r="R1" s="119"/>
      <c r="S1" s="119"/>
      <c r="T1" s="119"/>
      <c r="AJ1" s="119" t="s">
        <v>74</v>
      </c>
      <c r="AK1" s="119"/>
      <c r="AL1" s="119"/>
      <c r="AM1" s="120"/>
      <c r="AN1" s="120"/>
      <c r="BH1" s="119" t="s">
        <v>74</v>
      </c>
      <c r="BI1" s="119"/>
      <c r="BJ1" s="119"/>
    </row>
    <row r="2" s="122" customFormat="true" ht="22.5" hidden="false" customHeight="true" outlineLevel="0" collapsed="false">
      <c r="A2" s="121" t="s">
        <v>7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 t="s">
        <v>75</v>
      </c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 t="s">
        <v>75</v>
      </c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</row>
    <row r="3" customFormat="false" ht="15" hidden="false" customHeight="true" outlineLevel="0" collapsed="false">
      <c r="A3" s="123"/>
      <c r="B3" s="123"/>
      <c r="U3" s="123"/>
      <c r="V3" s="123"/>
      <c r="AM3" s="123"/>
      <c r="AN3" s="123"/>
    </row>
    <row r="4" s="125" customFormat="true" ht="19.5" hidden="false" customHeight="true" outlineLevel="0" collapsed="false">
      <c r="A4" s="124" t="s">
        <v>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 t="s">
        <v>1</v>
      </c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 t="s">
        <v>1</v>
      </c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</row>
    <row r="5" customFormat="false" ht="13.5" hidden="false" customHeight="true" outlineLevel="0" collapsed="false">
      <c r="A5" s="126"/>
      <c r="B5" s="126"/>
      <c r="U5" s="126"/>
      <c r="V5" s="126"/>
      <c r="AM5" s="126"/>
      <c r="AN5" s="126"/>
    </row>
    <row r="6" s="128" customFormat="true" ht="22.5" hidden="false" customHeight="true" outlineLevel="0" collapsed="false">
      <c r="A6" s="127" t="s">
        <v>76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 t="s">
        <v>76</v>
      </c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 t="s">
        <v>76</v>
      </c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</row>
    <row r="7" customFormat="false" ht="13.5" hidden="false" customHeight="true" outlineLevel="0" collapsed="false">
      <c r="A7" s="126"/>
      <c r="B7" s="126"/>
    </row>
    <row r="8" customFormat="false" ht="21" hidden="false" customHeight="true" outlineLevel="0" collapsed="false">
      <c r="A8" s="129" t="s">
        <v>50</v>
      </c>
      <c r="B8" s="126"/>
    </row>
    <row r="9" customFormat="false" ht="20.25" hidden="false" customHeight="true" outlineLevel="0" collapsed="false">
      <c r="B9" s="114"/>
      <c r="C9" s="130" t="n">
        <v>1</v>
      </c>
      <c r="D9" s="130"/>
      <c r="E9" s="130"/>
      <c r="F9" s="130"/>
      <c r="G9" s="130"/>
      <c r="H9" s="130"/>
      <c r="I9" s="130" t="n">
        <v>2</v>
      </c>
      <c r="J9" s="130"/>
      <c r="K9" s="130"/>
      <c r="L9" s="130"/>
      <c r="M9" s="130"/>
      <c r="N9" s="130"/>
      <c r="O9" s="130" t="n">
        <v>3</v>
      </c>
      <c r="P9" s="130"/>
      <c r="Q9" s="130"/>
      <c r="R9" s="130"/>
      <c r="S9" s="130"/>
      <c r="T9" s="130"/>
      <c r="U9" s="130" t="n">
        <v>4</v>
      </c>
      <c r="V9" s="130"/>
      <c r="W9" s="130"/>
      <c r="X9" s="130"/>
      <c r="Y9" s="130"/>
      <c r="Z9" s="130"/>
      <c r="AA9" s="130" t="n">
        <v>5</v>
      </c>
      <c r="AB9" s="130"/>
      <c r="AC9" s="130"/>
      <c r="AD9" s="130"/>
      <c r="AE9" s="130"/>
      <c r="AF9" s="130"/>
      <c r="AG9" s="131" t="n">
        <v>6</v>
      </c>
      <c r="AH9" s="131"/>
      <c r="AI9" s="131"/>
      <c r="AJ9" s="131"/>
      <c r="AK9" s="131"/>
      <c r="AL9" s="131"/>
      <c r="AM9" s="131" t="n">
        <v>7</v>
      </c>
      <c r="AN9" s="131"/>
      <c r="AO9" s="131"/>
      <c r="AP9" s="131"/>
      <c r="AQ9" s="131"/>
      <c r="AR9" s="131"/>
      <c r="AS9" s="131" t="n">
        <v>8</v>
      </c>
      <c r="AT9" s="131"/>
      <c r="AU9" s="131"/>
      <c r="AV9" s="131"/>
      <c r="AW9" s="131"/>
      <c r="AX9" s="131"/>
      <c r="AY9" s="131" t="n">
        <v>9</v>
      </c>
      <c r="AZ9" s="131"/>
      <c r="BA9" s="131"/>
      <c r="BB9" s="131"/>
      <c r="BC9" s="131"/>
      <c r="BD9" s="131"/>
      <c r="BE9" s="132" t="n">
        <v>10</v>
      </c>
      <c r="BF9" s="132"/>
      <c r="BG9" s="132"/>
      <c r="BH9" s="132"/>
      <c r="BI9" s="132"/>
      <c r="BJ9" s="132"/>
    </row>
    <row r="10" s="137" customFormat="true" ht="22.5" hidden="false" customHeight="true" outlineLevel="0" collapsed="false">
      <c r="A10" s="133" t="s">
        <v>9</v>
      </c>
      <c r="B10" s="134" t="s">
        <v>77</v>
      </c>
      <c r="C10" s="135" t="s">
        <v>78</v>
      </c>
      <c r="D10" s="135"/>
      <c r="E10" s="135"/>
      <c r="F10" s="135"/>
      <c r="G10" s="135"/>
      <c r="H10" s="135"/>
      <c r="I10" s="135" t="s">
        <v>79</v>
      </c>
      <c r="J10" s="135"/>
      <c r="K10" s="135"/>
      <c r="L10" s="135"/>
      <c r="M10" s="135"/>
      <c r="N10" s="135"/>
      <c r="O10" s="135" t="s">
        <v>80</v>
      </c>
      <c r="P10" s="135"/>
      <c r="Q10" s="135"/>
      <c r="R10" s="135"/>
      <c r="S10" s="135"/>
      <c r="T10" s="135"/>
      <c r="U10" s="136" t="s">
        <v>81</v>
      </c>
      <c r="V10" s="136"/>
      <c r="W10" s="136"/>
      <c r="X10" s="136"/>
      <c r="Y10" s="136"/>
      <c r="Z10" s="136"/>
      <c r="AA10" s="136" t="s">
        <v>82</v>
      </c>
      <c r="AB10" s="136"/>
      <c r="AC10" s="136"/>
      <c r="AD10" s="136"/>
      <c r="AE10" s="136"/>
      <c r="AF10" s="136"/>
      <c r="AG10" s="135" t="s">
        <v>83</v>
      </c>
      <c r="AH10" s="135"/>
      <c r="AI10" s="135"/>
      <c r="AJ10" s="135"/>
      <c r="AK10" s="135"/>
      <c r="AL10" s="135"/>
      <c r="AM10" s="135" t="s">
        <v>84</v>
      </c>
      <c r="AN10" s="135"/>
      <c r="AO10" s="135"/>
      <c r="AP10" s="135"/>
      <c r="AQ10" s="135"/>
      <c r="AR10" s="135"/>
      <c r="AS10" s="135" t="s">
        <v>85</v>
      </c>
      <c r="AT10" s="135"/>
      <c r="AU10" s="135"/>
      <c r="AV10" s="135"/>
      <c r="AW10" s="135"/>
      <c r="AX10" s="135"/>
      <c r="AY10" s="135" t="s">
        <v>86</v>
      </c>
      <c r="AZ10" s="135"/>
      <c r="BA10" s="135"/>
      <c r="BB10" s="135"/>
      <c r="BC10" s="135"/>
      <c r="BD10" s="135"/>
      <c r="BE10" s="135" t="s">
        <v>87</v>
      </c>
      <c r="BF10" s="135"/>
      <c r="BG10" s="135"/>
      <c r="BH10" s="135"/>
      <c r="BI10" s="135"/>
      <c r="BJ10" s="135"/>
    </row>
    <row r="11" s="137" customFormat="true" ht="28.5" hidden="false" customHeight="true" outlineLevel="0" collapsed="false">
      <c r="A11" s="133"/>
      <c r="B11" s="134"/>
      <c r="C11" s="135" t="s">
        <v>88</v>
      </c>
      <c r="D11" s="135"/>
      <c r="E11" s="135"/>
      <c r="F11" s="135" t="s">
        <v>89</v>
      </c>
      <c r="G11" s="135"/>
      <c r="H11" s="135"/>
      <c r="I11" s="135" t="s">
        <v>88</v>
      </c>
      <c r="J11" s="135"/>
      <c r="K11" s="135"/>
      <c r="L11" s="135" t="s">
        <v>89</v>
      </c>
      <c r="M11" s="135"/>
      <c r="N11" s="135"/>
      <c r="O11" s="135" t="s">
        <v>88</v>
      </c>
      <c r="P11" s="135"/>
      <c r="Q11" s="135"/>
      <c r="R11" s="135" t="s">
        <v>89</v>
      </c>
      <c r="S11" s="135"/>
      <c r="T11" s="135"/>
      <c r="U11" s="135" t="s">
        <v>88</v>
      </c>
      <c r="V11" s="135"/>
      <c r="W11" s="135"/>
      <c r="X11" s="135" t="s">
        <v>89</v>
      </c>
      <c r="Y11" s="135"/>
      <c r="Z11" s="135"/>
      <c r="AA11" s="135" t="s">
        <v>88</v>
      </c>
      <c r="AB11" s="135"/>
      <c r="AC11" s="135"/>
      <c r="AD11" s="135" t="s">
        <v>89</v>
      </c>
      <c r="AE11" s="135"/>
      <c r="AF11" s="135"/>
      <c r="AG11" s="135" t="s">
        <v>88</v>
      </c>
      <c r="AH11" s="135"/>
      <c r="AI11" s="135"/>
      <c r="AJ11" s="135" t="s">
        <v>89</v>
      </c>
      <c r="AK11" s="135"/>
      <c r="AL11" s="135"/>
      <c r="AM11" s="135" t="s">
        <v>88</v>
      </c>
      <c r="AN11" s="135"/>
      <c r="AO11" s="135"/>
      <c r="AP11" s="135" t="s">
        <v>89</v>
      </c>
      <c r="AQ11" s="135"/>
      <c r="AR11" s="135"/>
      <c r="AS11" s="135" t="s">
        <v>88</v>
      </c>
      <c r="AT11" s="135"/>
      <c r="AU11" s="135"/>
      <c r="AV11" s="135" t="s">
        <v>89</v>
      </c>
      <c r="AW11" s="135"/>
      <c r="AX11" s="135"/>
      <c r="AY11" s="135" t="s">
        <v>88</v>
      </c>
      <c r="AZ11" s="135"/>
      <c r="BA11" s="135"/>
      <c r="BB11" s="135" t="s">
        <v>89</v>
      </c>
      <c r="BC11" s="135"/>
      <c r="BD11" s="135"/>
      <c r="BE11" s="135" t="s">
        <v>88</v>
      </c>
      <c r="BF11" s="135"/>
      <c r="BG11" s="135"/>
      <c r="BH11" s="135" t="s">
        <v>89</v>
      </c>
      <c r="BI11" s="135"/>
      <c r="BJ11" s="135"/>
    </row>
    <row r="12" s="139" customFormat="true" ht="28.5" hidden="false" customHeight="true" outlineLevel="0" collapsed="false">
      <c r="A12" s="133"/>
      <c r="B12" s="134"/>
      <c r="C12" s="138" t="s">
        <v>90</v>
      </c>
      <c r="D12" s="138"/>
      <c r="E12" s="138" t="s">
        <v>91</v>
      </c>
      <c r="F12" s="138" t="s">
        <v>90</v>
      </c>
      <c r="G12" s="138"/>
      <c r="H12" s="138" t="s">
        <v>91</v>
      </c>
      <c r="I12" s="138" t="s">
        <v>90</v>
      </c>
      <c r="J12" s="138"/>
      <c r="K12" s="138" t="s">
        <v>91</v>
      </c>
      <c r="L12" s="138" t="s">
        <v>90</v>
      </c>
      <c r="M12" s="138"/>
      <c r="N12" s="138" t="s">
        <v>91</v>
      </c>
      <c r="O12" s="138" t="s">
        <v>90</v>
      </c>
      <c r="P12" s="138"/>
      <c r="Q12" s="138" t="s">
        <v>91</v>
      </c>
      <c r="R12" s="138" t="s">
        <v>90</v>
      </c>
      <c r="S12" s="138"/>
      <c r="T12" s="138" t="s">
        <v>91</v>
      </c>
      <c r="U12" s="138" t="s">
        <v>90</v>
      </c>
      <c r="V12" s="138"/>
      <c r="W12" s="138" t="s">
        <v>91</v>
      </c>
      <c r="X12" s="138" t="s">
        <v>90</v>
      </c>
      <c r="Y12" s="138"/>
      <c r="Z12" s="138" t="s">
        <v>91</v>
      </c>
      <c r="AA12" s="138" t="s">
        <v>90</v>
      </c>
      <c r="AB12" s="138"/>
      <c r="AC12" s="138" t="s">
        <v>91</v>
      </c>
      <c r="AD12" s="138" t="s">
        <v>90</v>
      </c>
      <c r="AE12" s="138"/>
      <c r="AF12" s="138" t="s">
        <v>91</v>
      </c>
      <c r="AG12" s="138" t="s">
        <v>90</v>
      </c>
      <c r="AH12" s="138"/>
      <c r="AI12" s="138" t="s">
        <v>91</v>
      </c>
      <c r="AJ12" s="138" t="s">
        <v>90</v>
      </c>
      <c r="AK12" s="138"/>
      <c r="AL12" s="138" t="s">
        <v>91</v>
      </c>
      <c r="AM12" s="138" t="s">
        <v>90</v>
      </c>
      <c r="AN12" s="138"/>
      <c r="AO12" s="138" t="s">
        <v>91</v>
      </c>
      <c r="AP12" s="138" t="s">
        <v>90</v>
      </c>
      <c r="AQ12" s="138"/>
      <c r="AR12" s="138" t="s">
        <v>91</v>
      </c>
      <c r="AS12" s="138" t="s">
        <v>90</v>
      </c>
      <c r="AT12" s="138"/>
      <c r="AU12" s="138" t="s">
        <v>91</v>
      </c>
      <c r="AV12" s="138" t="s">
        <v>90</v>
      </c>
      <c r="AW12" s="138"/>
      <c r="AX12" s="138" t="s">
        <v>91</v>
      </c>
      <c r="AY12" s="138" t="s">
        <v>90</v>
      </c>
      <c r="AZ12" s="138"/>
      <c r="BA12" s="138" t="s">
        <v>91</v>
      </c>
      <c r="BB12" s="138" t="s">
        <v>90</v>
      </c>
      <c r="BC12" s="138"/>
      <c r="BD12" s="138" t="s">
        <v>91</v>
      </c>
      <c r="BE12" s="138" t="s">
        <v>90</v>
      </c>
      <c r="BF12" s="138"/>
      <c r="BG12" s="138" t="s">
        <v>91</v>
      </c>
      <c r="BH12" s="138" t="s">
        <v>90</v>
      </c>
      <c r="BI12" s="138"/>
      <c r="BJ12" s="138" t="s">
        <v>91</v>
      </c>
    </row>
    <row r="13" s="143" customFormat="true" ht="13.5" hidden="false" customHeight="true" outlineLevel="0" collapsed="false">
      <c r="A13" s="140"/>
      <c r="B13" s="141"/>
      <c r="C13" s="142" t="s">
        <v>92</v>
      </c>
      <c r="D13" s="142" t="s">
        <v>93</v>
      </c>
      <c r="E13" s="138"/>
      <c r="F13" s="142" t="s">
        <v>92</v>
      </c>
      <c r="G13" s="142" t="s">
        <v>93</v>
      </c>
      <c r="H13" s="138"/>
      <c r="I13" s="142" t="s">
        <v>92</v>
      </c>
      <c r="J13" s="142" t="s">
        <v>94</v>
      </c>
      <c r="K13" s="138"/>
      <c r="L13" s="142" t="s">
        <v>92</v>
      </c>
      <c r="M13" s="142" t="s">
        <v>94</v>
      </c>
      <c r="N13" s="138"/>
      <c r="O13" s="142" t="s">
        <v>92</v>
      </c>
      <c r="P13" s="142" t="s">
        <v>95</v>
      </c>
      <c r="Q13" s="138"/>
      <c r="R13" s="142" t="s">
        <v>92</v>
      </c>
      <c r="S13" s="142" t="s">
        <v>95</v>
      </c>
      <c r="T13" s="138"/>
      <c r="U13" s="142" t="s">
        <v>92</v>
      </c>
      <c r="V13" s="142" t="s">
        <v>96</v>
      </c>
      <c r="W13" s="138"/>
      <c r="X13" s="142" t="s">
        <v>92</v>
      </c>
      <c r="Y13" s="142" t="s">
        <v>96</v>
      </c>
      <c r="Z13" s="138"/>
      <c r="AA13" s="142" t="s">
        <v>92</v>
      </c>
      <c r="AB13" s="142" t="s">
        <v>93</v>
      </c>
      <c r="AC13" s="138"/>
      <c r="AD13" s="142" t="s">
        <v>92</v>
      </c>
      <c r="AE13" s="142" t="s">
        <v>93</v>
      </c>
      <c r="AF13" s="138"/>
      <c r="AG13" s="142" t="s">
        <v>92</v>
      </c>
      <c r="AH13" s="142" t="s">
        <v>94</v>
      </c>
      <c r="AI13" s="138"/>
      <c r="AJ13" s="142" t="s">
        <v>92</v>
      </c>
      <c r="AK13" s="142" t="s">
        <v>94</v>
      </c>
      <c r="AL13" s="138"/>
      <c r="AM13" s="142" t="s">
        <v>92</v>
      </c>
      <c r="AN13" s="142" t="s">
        <v>95</v>
      </c>
      <c r="AO13" s="138"/>
      <c r="AP13" s="142" t="s">
        <v>92</v>
      </c>
      <c r="AQ13" s="142" t="s">
        <v>95</v>
      </c>
      <c r="AR13" s="138"/>
      <c r="AS13" s="142" t="s">
        <v>92</v>
      </c>
      <c r="AT13" s="142" t="s">
        <v>95</v>
      </c>
      <c r="AU13" s="138"/>
      <c r="AV13" s="142" t="s">
        <v>92</v>
      </c>
      <c r="AW13" s="142" t="s">
        <v>95</v>
      </c>
      <c r="AX13" s="138"/>
      <c r="AY13" s="142" t="s">
        <v>92</v>
      </c>
      <c r="AZ13" s="142"/>
      <c r="BA13" s="138"/>
      <c r="BB13" s="142" t="s">
        <v>92</v>
      </c>
      <c r="BC13" s="142"/>
      <c r="BD13" s="138"/>
      <c r="BE13" s="142" t="s">
        <v>92</v>
      </c>
      <c r="BF13" s="142"/>
      <c r="BG13" s="138"/>
      <c r="BH13" s="142" t="s">
        <v>92</v>
      </c>
      <c r="BI13" s="142"/>
      <c r="BJ13" s="138"/>
    </row>
    <row r="14" s="151" customFormat="true" ht="90" hidden="false" customHeight="true" outlineLevel="0" collapsed="false">
      <c r="A14" s="144"/>
      <c r="B14" s="145" t="s">
        <v>97</v>
      </c>
      <c r="C14" s="146" t="n">
        <v>415</v>
      </c>
      <c r="D14" s="147" t="n">
        <v>675928.47</v>
      </c>
      <c r="E14" s="147" t="n">
        <v>332.9694022</v>
      </c>
      <c r="F14" s="146" t="n">
        <v>255</v>
      </c>
      <c r="G14" s="147" t="n">
        <v>417571.345292226</v>
      </c>
      <c r="H14" s="147" t="n">
        <v>194.49717</v>
      </c>
      <c r="I14" s="146" t="n">
        <v>580</v>
      </c>
      <c r="J14" s="147" t="n">
        <v>2648.885848332</v>
      </c>
      <c r="K14" s="147" t="n">
        <v>48.1345525</v>
      </c>
      <c r="L14" s="146" t="n">
        <v>115</v>
      </c>
      <c r="M14" s="147" t="n">
        <v>557.7</v>
      </c>
      <c r="N14" s="147" t="n">
        <v>8.74706</v>
      </c>
      <c r="O14" s="146" t="n">
        <v>582</v>
      </c>
      <c r="P14" s="147" t="n">
        <v>870.19701165638</v>
      </c>
      <c r="Q14" s="147" t="n">
        <v>479.28355</v>
      </c>
      <c r="R14" s="146" t="n">
        <v>131</v>
      </c>
      <c r="S14" s="147" t="n">
        <v>145.839697628957</v>
      </c>
      <c r="T14" s="147" t="n">
        <v>89.551995</v>
      </c>
      <c r="U14" s="146" t="n">
        <v>55</v>
      </c>
      <c r="V14" s="147" t="n">
        <v>196.17</v>
      </c>
      <c r="W14" s="147" t="n">
        <v>27.09871</v>
      </c>
      <c r="X14" s="146" t="n">
        <v>38</v>
      </c>
      <c r="Y14" s="147" t="n">
        <v>153.468823529411</v>
      </c>
      <c r="Z14" s="147" t="n">
        <v>12.3068</v>
      </c>
      <c r="AA14" s="146" t="n">
        <v>131</v>
      </c>
      <c r="AB14" s="147" t="n">
        <v>110921.421255411</v>
      </c>
      <c r="AC14" s="147" t="n">
        <v>50.670835</v>
      </c>
      <c r="AD14" s="146" t="n">
        <v>128</v>
      </c>
      <c r="AE14" s="147" t="n">
        <v>86240.1857142857</v>
      </c>
      <c r="AF14" s="147" t="n">
        <v>39.64898</v>
      </c>
      <c r="AG14" s="146" t="n">
        <v>203</v>
      </c>
      <c r="AH14" s="147" t="n">
        <v>1114.5441136133</v>
      </c>
      <c r="AI14" s="147" t="n">
        <v>271.8541</v>
      </c>
      <c r="AJ14" s="146" t="n">
        <v>117</v>
      </c>
      <c r="AK14" s="147" t="n">
        <v>682.728026389866</v>
      </c>
      <c r="AL14" s="147" t="n">
        <v>148.34482</v>
      </c>
      <c r="AM14" s="146" t="n">
        <v>473</v>
      </c>
      <c r="AN14" s="147" t="n">
        <v>404.01058141456</v>
      </c>
      <c r="AO14" s="147" t="n">
        <v>984.9558442</v>
      </c>
      <c r="AP14" s="146" t="n">
        <v>165</v>
      </c>
      <c r="AQ14" s="147" t="n">
        <v>147.12</v>
      </c>
      <c r="AR14" s="147" t="n">
        <v>307.9720125</v>
      </c>
      <c r="AS14" s="146" t="n">
        <v>1822</v>
      </c>
      <c r="AT14" s="147" t="n">
        <v>2770.89022259876</v>
      </c>
      <c r="AU14" s="147" t="n">
        <v>2845.42419641014</v>
      </c>
      <c r="AV14" s="146" t="n">
        <v>898</v>
      </c>
      <c r="AW14" s="147" t="n">
        <v>816.646323268423</v>
      </c>
      <c r="AX14" s="147" t="n">
        <v>1022.75311218986</v>
      </c>
      <c r="AY14" s="148" t="n">
        <v>0</v>
      </c>
      <c r="AZ14" s="149" t="n">
        <v>0</v>
      </c>
      <c r="BA14" s="149" t="n">
        <v>0</v>
      </c>
      <c r="BB14" s="148" t="n">
        <v>0</v>
      </c>
      <c r="BC14" s="149" t="n">
        <v>0</v>
      </c>
      <c r="BD14" s="149" t="n">
        <v>0</v>
      </c>
      <c r="BE14" s="146" t="n">
        <f aca="false">SUM(C14,I14,O14,U14,AA14,AG14,AM14,AS14,AY14)</f>
        <v>4261</v>
      </c>
      <c r="BF14" s="146"/>
      <c r="BG14" s="147" t="n">
        <f aca="false">SUM(E14,K14,Q14,W14,AC14,AI14,AO14,AU14,BA14)</f>
        <v>5040.39119031014</v>
      </c>
      <c r="BH14" s="146" t="n">
        <f aca="false">SUM(F14,L14,R14,X14,AD14,AJ14,AP14,AV14,BB14)</f>
        <v>1847</v>
      </c>
      <c r="BI14" s="146"/>
      <c r="BJ14" s="147" t="n">
        <f aca="false">SUM(H14,N14,T14,Z14,AF14,AL14,AR14,AX14,BD14)</f>
        <v>1823.82194968986</v>
      </c>
      <c r="BK14" s="150" t="n">
        <f aca="false">BG14+BJ14</f>
        <v>6864.21314</v>
      </c>
      <c r="BL14" s="150" t="n">
        <f aca="false">BE14+BH14</f>
        <v>6108</v>
      </c>
      <c r="BM14" s="150"/>
    </row>
    <row r="15" s="159" customFormat="true" ht="90" hidden="false" customHeight="true" outlineLevel="0" collapsed="false">
      <c r="A15" s="152"/>
      <c r="B15" s="153"/>
      <c r="C15" s="154"/>
      <c r="D15" s="155"/>
      <c r="E15" s="155"/>
      <c r="F15" s="154"/>
      <c r="G15" s="155"/>
      <c r="H15" s="155"/>
      <c r="I15" s="154"/>
      <c r="J15" s="155"/>
      <c r="K15" s="155"/>
      <c r="L15" s="154"/>
      <c r="M15" s="155"/>
      <c r="N15" s="155"/>
      <c r="O15" s="154"/>
      <c r="P15" s="155"/>
      <c r="Q15" s="155"/>
      <c r="R15" s="154"/>
      <c r="S15" s="155"/>
      <c r="T15" s="155"/>
      <c r="U15" s="154"/>
      <c r="V15" s="155"/>
      <c r="W15" s="155"/>
      <c r="X15" s="154"/>
      <c r="Y15" s="155"/>
      <c r="Z15" s="155"/>
      <c r="AA15" s="154"/>
      <c r="AB15" s="155"/>
      <c r="AC15" s="155"/>
      <c r="AD15" s="154"/>
      <c r="AE15" s="155"/>
      <c r="AF15" s="155"/>
      <c r="AG15" s="154"/>
      <c r="AH15" s="155"/>
      <c r="AI15" s="155"/>
      <c r="AJ15" s="154"/>
      <c r="AK15" s="155"/>
      <c r="AL15" s="155"/>
      <c r="AM15" s="154"/>
      <c r="AN15" s="155"/>
      <c r="AO15" s="155"/>
      <c r="AP15" s="154"/>
      <c r="AQ15" s="155"/>
      <c r="AR15" s="155"/>
      <c r="AS15" s="154"/>
      <c r="AT15" s="155"/>
      <c r="AU15" s="155"/>
      <c r="AV15" s="154"/>
      <c r="AW15" s="155"/>
      <c r="AX15" s="155"/>
      <c r="AY15" s="156"/>
      <c r="AZ15" s="157"/>
      <c r="BA15" s="157"/>
      <c r="BB15" s="156"/>
      <c r="BC15" s="157"/>
      <c r="BD15" s="157"/>
      <c r="BE15" s="154"/>
      <c r="BF15" s="154"/>
      <c r="BG15" s="155"/>
      <c r="BH15" s="154"/>
      <c r="BI15" s="154"/>
      <c r="BJ15" s="155"/>
      <c r="BK15" s="150"/>
      <c r="BL15" s="150"/>
      <c r="BM15" s="158"/>
    </row>
    <row r="16" customFormat="false" ht="18.75" hidden="false" customHeight="false" outlineLevel="0" collapsed="false">
      <c r="C16" s="160"/>
      <c r="D16" s="161"/>
      <c r="E16" s="161"/>
      <c r="F16" s="161"/>
      <c r="G16" s="161"/>
      <c r="H16" s="161"/>
      <c r="I16" s="160"/>
      <c r="J16" s="161"/>
      <c r="K16" s="161"/>
      <c r="L16" s="161"/>
      <c r="M16" s="161"/>
      <c r="N16" s="161"/>
      <c r="O16" s="160"/>
      <c r="P16" s="161"/>
      <c r="Q16" s="161"/>
      <c r="R16" s="161"/>
      <c r="S16" s="161"/>
      <c r="T16" s="161"/>
      <c r="U16" s="160"/>
      <c r="V16" s="161"/>
      <c r="W16" s="161"/>
      <c r="X16" s="161"/>
      <c r="Y16" s="161"/>
      <c r="Z16" s="161"/>
      <c r="AA16" s="160"/>
      <c r="AB16" s="161"/>
      <c r="AC16" s="161"/>
      <c r="AD16" s="161"/>
      <c r="AE16" s="161"/>
      <c r="AF16" s="161"/>
      <c r="AG16" s="160"/>
      <c r="AH16" s="161"/>
      <c r="AI16" s="161"/>
      <c r="AJ16" s="161"/>
      <c r="AK16" s="161"/>
      <c r="AL16" s="161"/>
      <c r="AM16" s="160"/>
      <c r="AN16" s="161"/>
      <c r="AO16" s="161"/>
      <c r="AP16" s="161"/>
      <c r="AQ16" s="161"/>
      <c r="AR16" s="161"/>
      <c r="AS16" s="160"/>
      <c r="AT16" s="161"/>
      <c r="AU16" s="161"/>
      <c r="AV16" s="161"/>
      <c r="AW16" s="161"/>
      <c r="AX16" s="161"/>
      <c r="AY16" s="162"/>
      <c r="BB16" s="163"/>
      <c r="BC16" s="163"/>
      <c r="BE16" s="42" t="s">
        <v>43</v>
      </c>
      <c r="BF16" s="164"/>
      <c r="BG16" s="164"/>
      <c r="BH16" s="164"/>
      <c r="BI16" s="42"/>
      <c r="BM16" s="165"/>
    </row>
    <row r="17" customFormat="false" ht="18.75" hidden="false" customHeight="false" outlineLevel="0" collapsed="false">
      <c r="D17" s="161"/>
      <c r="E17" s="161"/>
      <c r="F17" s="161"/>
      <c r="G17" s="161"/>
      <c r="H17" s="161"/>
      <c r="J17" s="161"/>
      <c r="K17" s="161"/>
      <c r="L17" s="161"/>
      <c r="M17" s="161"/>
      <c r="N17" s="161"/>
      <c r="P17" s="161"/>
      <c r="Q17" s="161"/>
      <c r="R17" s="161"/>
      <c r="S17" s="161"/>
      <c r="T17" s="161"/>
      <c r="U17" s="160"/>
      <c r="V17" s="161"/>
      <c r="W17" s="161"/>
      <c r="X17" s="161"/>
      <c r="Y17" s="161"/>
      <c r="Z17" s="161"/>
      <c r="AB17" s="161"/>
      <c r="AC17" s="161"/>
      <c r="AD17" s="161"/>
      <c r="AE17" s="161"/>
      <c r="AF17" s="161"/>
      <c r="AH17" s="161"/>
      <c r="AI17" s="161"/>
      <c r="AJ17" s="161"/>
      <c r="AK17" s="161"/>
      <c r="AL17" s="161"/>
      <c r="AN17" s="161"/>
      <c r="AO17" s="161"/>
      <c r="AP17" s="161"/>
      <c r="AQ17" s="161"/>
      <c r="AR17" s="161"/>
      <c r="AT17" s="161"/>
      <c r="AU17" s="161"/>
      <c r="AV17" s="161"/>
      <c r="AW17" s="161"/>
      <c r="AX17" s="161"/>
      <c r="AY17" s="162"/>
      <c r="AZ17" s="166"/>
      <c r="BA17" s="166"/>
      <c r="BE17" s="43" t="s">
        <v>44</v>
      </c>
      <c r="BF17" s="167"/>
      <c r="BG17" s="167"/>
      <c r="BH17" s="167"/>
      <c r="BI17" s="43"/>
    </row>
    <row r="18" s="160" customFormat="true" ht="18.75" hidden="false" customHeight="false" outlineLevel="0" collapsed="false">
      <c r="B18" s="168"/>
      <c r="AU18" s="161"/>
      <c r="AX18" s="161"/>
      <c r="AY18" s="169"/>
      <c r="AZ18" s="169"/>
      <c r="BA18" s="169"/>
      <c r="BE18" s="44" t="s">
        <v>45</v>
      </c>
      <c r="BF18" s="170"/>
      <c r="BG18" s="170"/>
      <c r="BH18" s="170"/>
      <c r="BI18" s="171"/>
      <c r="BJ18" s="171"/>
    </row>
    <row r="19" customFormat="false" ht="18.75" hidden="false" customHeight="false" outlineLevel="0" collapsed="false">
      <c r="E19" s="160"/>
      <c r="H19" s="160"/>
      <c r="K19" s="160"/>
      <c r="N19" s="160"/>
      <c r="Q19" s="160"/>
      <c r="S19" s="160"/>
      <c r="T19" s="160"/>
      <c r="W19" s="160"/>
      <c r="Z19" s="160"/>
      <c r="AC19" s="160"/>
      <c r="AF19" s="160"/>
      <c r="AG19" s="160"/>
      <c r="AI19" s="160"/>
      <c r="AL19" s="160"/>
      <c r="AM19" s="160"/>
      <c r="AO19" s="160"/>
      <c r="AP19" s="160"/>
      <c r="AR19" s="160"/>
      <c r="AU19" s="160"/>
      <c r="AX19" s="160"/>
      <c r="AZ19" s="166"/>
      <c r="BA19" s="166"/>
      <c r="BE19" s="45" t="s">
        <v>46</v>
      </c>
      <c r="BF19" s="172"/>
      <c r="BG19" s="172"/>
      <c r="BH19" s="172"/>
      <c r="BI19" s="167"/>
      <c r="BJ19" s="167"/>
    </row>
    <row r="20" s="160" customFormat="true" ht="13.5" hidden="false" customHeight="false" outlineLevel="0" collapsed="false">
      <c r="BE20" s="46" t="s">
        <v>47</v>
      </c>
    </row>
    <row r="23" customFormat="false" ht="15.75" hidden="false" customHeight="true" outlineLevel="0" collapsed="false">
      <c r="R23" s="173"/>
      <c r="S23" s="173"/>
      <c r="BF23" s="160"/>
    </row>
    <row r="24" customFormat="false" ht="15" hidden="false" customHeight="false" outlineLevel="0" collapsed="false">
      <c r="BF24" s="160"/>
    </row>
    <row r="25" customFormat="false" ht="15" hidden="false" customHeight="false" outlineLevel="0" collapsed="false">
      <c r="BF25" s="168"/>
    </row>
  </sheetData>
  <mergeCells count="103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BE15:BF15"/>
    <mergeCell ref="BH15:BI15"/>
    <mergeCell ref="R23:S23"/>
  </mergeCells>
  <conditionalFormatting sqref="AT18:AU18 D18:E18 M18:N18 S18:T18 Y18:Z18 AE18:AF18 AK18:AL18 AQ18:AR18 AW18:AX18 K19 D17:F17 C16:F16 G16:H18 I16 J16:K18 L16:N17 O16 P16:Q18 R16:T17 U16 V16:W18 X16:Z17 AA16 AB16:AC18 AD16:AF17 AG16 AH16:AI18 AJ16:AL17 AM16 AN16:AO18 AP16:AR17 AS16 AT16:AX17">
    <cfRule type="cellIs" priority="2" operator="lessThan" aboveAverage="0" equalAverage="0" bottom="0" percent="0" rank="0" text="" dxfId="3">
      <formula>0</formula>
    </cfRule>
  </conditionalFormatting>
  <conditionalFormatting sqref="A20:IV20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5.56"/>
    <col collapsed="false" customWidth="true" hidden="false" outlineLevel="0" max="2" min="2" style="174" width="24.13"/>
    <col collapsed="false" customWidth="true" hidden="false" outlineLevel="0" max="3" min="3" style="174" width="9.7"/>
    <col collapsed="false" customWidth="true" hidden="false" outlineLevel="0" max="4" min="4" style="174" width="10.85"/>
    <col collapsed="false" customWidth="true" hidden="false" outlineLevel="0" max="5" min="5" style="174" width="9.7"/>
    <col collapsed="false" customWidth="true" hidden="false" outlineLevel="0" max="6" min="6" style="174" width="10.85"/>
    <col collapsed="false" customWidth="true" hidden="false" outlineLevel="0" max="7" min="7" style="174" width="9.7"/>
    <col collapsed="false" customWidth="true" hidden="false" outlineLevel="0" max="8" min="8" style="174" width="10.85"/>
    <col collapsed="false" customWidth="true" hidden="false" outlineLevel="0" max="9" min="9" style="174" width="9.7"/>
    <col collapsed="false" customWidth="true" hidden="false" outlineLevel="0" max="10" min="10" style="174" width="10.85"/>
    <col collapsed="false" customWidth="true" hidden="false" outlineLevel="0" max="12" min="11" style="174" width="9.7"/>
    <col collapsed="false" customWidth="false" hidden="false" outlineLevel="0" max="257" min="13" style="174" width="9.14"/>
  </cols>
  <sheetData>
    <row r="1" customFormat="false" ht="15.75" hidden="false" customHeight="false" outlineLevel="0" collapsed="false">
      <c r="K1" s="175" t="s">
        <v>98</v>
      </c>
      <c r="L1" s="175"/>
    </row>
    <row r="2" customFormat="false" ht="23.25" hidden="false" customHeight="false" outlineLevel="0" collapsed="false">
      <c r="A2" s="176" t="s">
        <v>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17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18.75" hidden="false" customHeight="false" outlineLevel="0" collapsed="false">
      <c r="A4" s="178" t="s">
        <v>1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6" customFormat="false" ht="18.75" hidden="false" customHeight="true" outlineLevel="0" collapsed="false">
      <c r="A6" s="179" t="s">
        <v>99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</row>
    <row r="8" customFormat="false" ht="93" hidden="false" customHeight="true" outlineLevel="0" collapsed="false">
      <c r="A8" s="180" t="s">
        <v>9</v>
      </c>
      <c r="B8" s="180" t="s">
        <v>52</v>
      </c>
      <c r="C8" s="180" t="s">
        <v>100</v>
      </c>
      <c r="D8" s="180"/>
      <c r="E8" s="180" t="s">
        <v>101</v>
      </c>
      <c r="F8" s="180"/>
      <c r="G8" s="180" t="s">
        <v>102</v>
      </c>
      <c r="H8" s="180"/>
      <c r="I8" s="180" t="s">
        <v>103</v>
      </c>
      <c r="J8" s="180"/>
      <c r="K8" s="180" t="s">
        <v>104</v>
      </c>
      <c r="L8" s="180"/>
    </row>
    <row r="9" customFormat="false" ht="15" hidden="false" customHeight="false" outlineLevel="0" collapsed="false">
      <c r="A9" s="180"/>
      <c r="B9" s="180"/>
      <c r="C9" s="180" t="s">
        <v>105</v>
      </c>
      <c r="D9" s="180" t="s">
        <v>106</v>
      </c>
      <c r="E9" s="180" t="s">
        <v>105</v>
      </c>
      <c r="F9" s="180" t="s">
        <v>106</v>
      </c>
      <c r="G9" s="180" t="s">
        <v>105</v>
      </c>
      <c r="H9" s="180" t="s">
        <v>106</v>
      </c>
      <c r="I9" s="180" t="s">
        <v>105</v>
      </c>
      <c r="J9" s="180" t="s">
        <v>106</v>
      </c>
      <c r="K9" s="180" t="s">
        <v>105</v>
      </c>
      <c r="L9" s="180" t="s">
        <v>107</v>
      </c>
    </row>
    <row r="10" customFormat="false" ht="15" hidden="false" customHeight="false" outlineLevel="0" collapsed="false">
      <c r="A10" s="181" t="n">
        <v>1</v>
      </c>
      <c r="B10" s="181" t="n">
        <v>2</v>
      </c>
      <c r="C10" s="181" t="n">
        <v>3</v>
      </c>
      <c r="D10" s="181" t="n">
        <v>4</v>
      </c>
      <c r="E10" s="181" t="n">
        <v>5</v>
      </c>
      <c r="F10" s="181" t="n">
        <v>6</v>
      </c>
      <c r="G10" s="181" t="n">
        <v>7</v>
      </c>
      <c r="H10" s="181" t="n">
        <v>8</v>
      </c>
      <c r="I10" s="181" t="n">
        <v>9</v>
      </c>
      <c r="J10" s="181" t="n">
        <v>10</v>
      </c>
      <c r="K10" s="181" t="n">
        <v>11</v>
      </c>
      <c r="L10" s="181" t="n">
        <v>12</v>
      </c>
    </row>
    <row r="11" s="185" customFormat="true" ht="18" hidden="false" customHeight="false" outlineLevel="0" collapsed="false">
      <c r="A11" s="182" t="n">
        <v>1</v>
      </c>
      <c r="B11" s="183" t="s">
        <v>29</v>
      </c>
      <c r="C11" s="184" t="n">
        <v>1493</v>
      </c>
      <c r="D11" s="184" t="n">
        <v>1145</v>
      </c>
      <c r="E11" s="184" t="n">
        <v>333</v>
      </c>
      <c r="F11" s="184" t="n">
        <v>39</v>
      </c>
      <c r="G11" s="184" t="n">
        <v>175</v>
      </c>
      <c r="H11" s="184" t="n">
        <v>197</v>
      </c>
      <c r="I11" s="184" t="n">
        <v>0</v>
      </c>
      <c r="J11" s="184" t="n">
        <v>11</v>
      </c>
      <c r="K11" s="184" t="n">
        <v>0</v>
      </c>
      <c r="L11" s="184" t="n">
        <v>0</v>
      </c>
    </row>
    <row r="12" s="185" customFormat="true" ht="18" hidden="false" customHeight="false" outlineLevel="0" collapsed="false">
      <c r="A12" s="182" t="n">
        <v>2</v>
      </c>
      <c r="B12" s="183" t="s">
        <v>30</v>
      </c>
      <c r="C12" s="186" t="n">
        <v>1009</v>
      </c>
      <c r="D12" s="186" t="n">
        <v>976</v>
      </c>
      <c r="E12" s="186" t="n">
        <v>341</v>
      </c>
      <c r="F12" s="186" t="n">
        <v>40</v>
      </c>
      <c r="G12" s="186" t="n">
        <v>178</v>
      </c>
      <c r="H12" s="186" t="n">
        <v>203</v>
      </c>
      <c r="I12" s="186" t="n">
        <v>0</v>
      </c>
      <c r="J12" s="186" t="n">
        <v>11</v>
      </c>
      <c r="K12" s="186" t="n">
        <v>0</v>
      </c>
      <c r="L12" s="186" t="n">
        <v>0</v>
      </c>
    </row>
    <row r="13" s="185" customFormat="true" ht="18" hidden="false" customHeight="false" outlineLevel="0" collapsed="false">
      <c r="A13" s="182" t="n">
        <v>3</v>
      </c>
      <c r="B13" s="183" t="s">
        <v>31</v>
      </c>
      <c r="C13" s="184" t="n">
        <v>1460</v>
      </c>
      <c r="D13" s="184" t="n">
        <v>1106</v>
      </c>
      <c r="E13" s="184" t="n">
        <v>536</v>
      </c>
      <c r="F13" s="184" t="n">
        <v>63</v>
      </c>
      <c r="G13" s="184" t="n">
        <v>281</v>
      </c>
      <c r="H13" s="184" t="n">
        <v>318</v>
      </c>
      <c r="I13" s="184" t="n">
        <v>0</v>
      </c>
      <c r="J13" s="184" t="n">
        <v>16</v>
      </c>
      <c r="K13" s="184" t="n">
        <v>0</v>
      </c>
      <c r="L13" s="184" t="n">
        <v>0</v>
      </c>
    </row>
    <row r="14" s="185" customFormat="true" ht="18" hidden="false" customHeight="false" outlineLevel="0" collapsed="false">
      <c r="A14" s="182" t="n">
        <v>4</v>
      </c>
      <c r="B14" s="183" t="s">
        <v>32</v>
      </c>
      <c r="C14" s="184" t="n">
        <v>1958</v>
      </c>
      <c r="D14" s="184" t="n">
        <v>945</v>
      </c>
      <c r="E14" s="184" t="n">
        <v>243</v>
      </c>
      <c r="F14" s="184" t="n">
        <v>29</v>
      </c>
      <c r="G14" s="184" t="n">
        <v>126</v>
      </c>
      <c r="H14" s="184" t="n">
        <v>146</v>
      </c>
      <c r="I14" s="184" t="n">
        <v>0</v>
      </c>
      <c r="J14" s="184" t="n">
        <v>12</v>
      </c>
      <c r="K14" s="184" t="n">
        <v>0</v>
      </c>
      <c r="L14" s="184" t="n">
        <v>0</v>
      </c>
    </row>
    <row r="15" s="185" customFormat="true" ht="18" hidden="false" customHeight="false" outlineLevel="0" collapsed="false">
      <c r="A15" s="182" t="n">
        <v>5</v>
      </c>
      <c r="B15" s="183" t="s">
        <v>33</v>
      </c>
      <c r="C15" s="184" t="n">
        <v>1907</v>
      </c>
      <c r="D15" s="184" t="n">
        <v>1145</v>
      </c>
      <c r="E15" s="184" t="n">
        <v>540</v>
      </c>
      <c r="F15" s="184" t="n">
        <v>64</v>
      </c>
      <c r="G15" s="184" t="n">
        <v>284</v>
      </c>
      <c r="H15" s="184" t="n">
        <v>320</v>
      </c>
      <c r="I15" s="184" t="n">
        <v>0</v>
      </c>
      <c r="J15" s="184" t="n">
        <v>11</v>
      </c>
      <c r="K15" s="184" t="n">
        <v>0</v>
      </c>
      <c r="L15" s="184" t="n">
        <v>0</v>
      </c>
    </row>
    <row r="16" s="185" customFormat="true" ht="18" hidden="false" customHeight="false" outlineLevel="0" collapsed="false">
      <c r="A16" s="187" t="n">
        <v>6</v>
      </c>
      <c r="B16" s="188" t="s">
        <v>34</v>
      </c>
      <c r="C16" s="184" t="n">
        <v>1494</v>
      </c>
      <c r="D16" s="184" t="n">
        <v>591</v>
      </c>
      <c r="E16" s="184" t="n">
        <v>476</v>
      </c>
      <c r="F16" s="184" t="n">
        <v>56</v>
      </c>
      <c r="G16" s="184" t="n">
        <v>251</v>
      </c>
      <c r="H16" s="184" t="n">
        <v>281</v>
      </c>
      <c r="I16" s="184" t="n">
        <v>0</v>
      </c>
      <c r="J16" s="184" t="n">
        <v>11</v>
      </c>
      <c r="K16" s="184" t="n">
        <v>0</v>
      </c>
      <c r="L16" s="184" t="n">
        <v>0</v>
      </c>
    </row>
    <row r="17" s="185" customFormat="true" ht="18" hidden="false" customHeight="false" outlineLevel="0" collapsed="false">
      <c r="A17" s="182" t="n">
        <v>7</v>
      </c>
      <c r="B17" s="183" t="s">
        <v>35</v>
      </c>
      <c r="C17" s="184" t="n">
        <v>1737</v>
      </c>
      <c r="D17" s="184" t="n">
        <v>862</v>
      </c>
      <c r="E17" s="184" t="n">
        <v>465</v>
      </c>
      <c r="F17" s="184" t="n">
        <v>55</v>
      </c>
      <c r="G17" s="184" t="n">
        <v>245</v>
      </c>
      <c r="H17" s="184" t="n">
        <v>275</v>
      </c>
      <c r="I17" s="184" t="n">
        <v>0</v>
      </c>
      <c r="J17" s="184" t="n">
        <v>10</v>
      </c>
      <c r="K17" s="184" t="n">
        <v>0</v>
      </c>
      <c r="L17" s="184" t="n">
        <v>0</v>
      </c>
    </row>
    <row r="18" s="185" customFormat="true" ht="18" hidden="false" customHeight="false" outlineLevel="0" collapsed="false">
      <c r="A18" s="182" t="n">
        <v>8</v>
      </c>
      <c r="B18" s="183" t="s">
        <v>36</v>
      </c>
      <c r="C18" s="184" t="n">
        <v>1762</v>
      </c>
      <c r="D18" s="184" t="n">
        <v>1274</v>
      </c>
      <c r="E18" s="184" t="n">
        <v>532</v>
      </c>
      <c r="F18" s="184" t="n">
        <v>63</v>
      </c>
      <c r="G18" s="184" t="n">
        <v>280</v>
      </c>
      <c r="H18" s="184" t="n">
        <v>315</v>
      </c>
      <c r="I18" s="184" t="n">
        <v>0</v>
      </c>
      <c r="J18" s="184" t="n">
        <v>12</v>
      </c>
      <c r="K18" s="184" t="n">
        <v>0</v>
      </c>
      <c r="L18" s="184" t="n">
        <v>0</v>
      </c>
    </row>
    <row r="19" s="185" customFormat="true" ht="18" hidden="false" customHeight="false" outlineLevel="0" collapsed="false">
      <c r="A19" s="182" t="n">
        <v>9</v>
      </c>
      <c r="B19" s="183" t="s">
        <v>37</v>
      </c>
      <c r="C19" s="184" t="n">
        <v>2184</v>
      </c>
      <c r="D19" s="184" t="n">
        <v>1156</v>
      </c>
      <c r="E19" s="184" t="n">
        <v>314</v>
      </c>
      <c r="F19" s="184" t="n">
        <v>37</v>
      </c>
      <c r="G19" s="184" t="n">
        <v>165</v>
      </c>
      <c r="H19" s="184" t="n">
        <v>186</v>
      </c>
      <c r="I19" s="184" t="n">
        <v>0</v>
      </c>
      <c r="J19" s="184" t="n">
        <v>5</v>
      </c>
      <c r="K19" s="184" t="n">
        <v>0</v>
      </c>
      <c r="L19" s="184" t="n">
        <v>0</v>
      </c>
    </row>
    <row r="20" s="185" customFormat="true" ht="18" hidden="false" customHeight="false" outlineLevel="0" collapsed="false">
      <c r="A20" s="182" t="n">
        <v>10</v>
      </c>
      <c r="B20" s="183" t="s">
        <v>38</v>
      </c>
      <c r="C20" s="184" t="n">
        <v>507</v>
      </c>
      <c r="D20" s="184" t="n">
        <v>1018</v>
      </c>
      <c r="E20" s="184" t="n">
        <v>696</v>
      </c>
      <c r="F20" s="184" t="n">
        <v>82</v>
      </c>
      <c r="G20" s="184" t="n">
        <v>366</v>
      </c>
      <c r="H20" s="184" t="n">
        <v>412</v>
      </c>
      <c r="I20" s="184" t="n">
        <v>0</v>
      </c>
      <c r="J20" s="184" t="n">
        <v>16</v>
      </c>
      <c r="K20" s="184" t="n">
        <v>0</v>
      </c>
      <c r="L20" s="184" t="n">
        <v>0</v>
      </c>
    </row>
    <row r="21" s="185" customFormat="true" ht="18" hidden="false" customHeight="false" outlineLevel="0" collapsed="false">
      <c r="A21" s="182" t="n">
        <v>11</v>
      </c>
      <c r="B21" s="183" t="s">
        <v>39</v>
      </c>
      <c r="C21" s="189" t="n">
        <v>1963</v>
      </c>
      <c r="D21" s="189" t="n">
        <v>1145</v>
      </c>
      <c r="E21" s="189" t="n">
        <v>305</v>
      </c>
      <c r="F21" s="189" t="n">
        <v>36</v>
      </c>
      <c r="G21" s="189" t="n">
        <v>161</v>
      </c>
      <c r="H21" s="189" t="n">
        <v>180</v>
      </c>
      <c r="I21" s="189" t="n">
        <v>0</v>
      </c>
      <c r="J21" s="189" t="n">
        <v>5</v>
      </c>
      <c r="K21" s="189" t="n">
        <v>0</v>
      </c>
      <c r="L21" s="189" t="n">
        <v>0</v>
      </c>
    </row>
    <row r="22" s="185" customFormat="true" ht="18" hidden="false" customHeight="false" outlineLevel="0" collapsed="false">
      <c r="A22" s="182" t="n">
        <v>12</v>
      </c>
      <c r="B22" s="183" t="s">
        <v>40</v>
      </c>
      <c r="C22" s="184" t="n">
        <v>2226</v>
      </c>
      <c r="D22" s="184" t="n">
        <v>1248</v>
      </c>
      <c r="E22" s="184" t="n">
        <v>289</v>
      </c>
      <c r="F22" s="184" t="n">
        <v>34</v>
      </c>
      <c r="G22" s="184" t="n">
        <v>152</v>
      </c>
      <c r="H22" s="184" t="n">
        <v>171</v>
      </c>
      <c r="I22" s="184" t="n">
        <v>0</v>
      </c>
      <c r="J22" s="184" t="n">
        <v>12</v>
      </c>
      <c r="K22" s="184" t="n">
        <v>0</v>
      </c>
      <c r="L22" s="184" t="n">
        <v>0</v>
      </c>
    </row>
    <row r="23" s="185" customFormat="true" ht="18" hidden="false" customHeight="false" outlineLevel="0" collapsed="false">
      <c r="A23" s="182" t="n">
        <v>13</v>
      </c>
      <c r="B23" s="183" t="s">
        <v>41</v>
      </c>
      <c r="C23" s="184" t="n">
        <v>2349</v>
      </c>
      <c r="D23" s="184" t="n">
        <v>1005</v>
      </c>
      <c r="E23" s="184" t="n">
        <v>391</v>
      </c>
      <c r="F23" s="184" t="n">
        <v>49</v>
      </c>
      <c r="G23" s="184" t="n">
        <v>207</v>
      </c>
      <c r="H23" s="184" t="n">
        <v>233</v>
      </c>
      <c r="I23" s="184" t="n">
        <v>0</v>
      </c>
      <c r="J23" s="184" t="n">
        <v>14</v>
      </c>
      <c r="K23" s="184" t="n">
        <v>0</v>
      </c>
      <c r="L23" s="184" t="n">
        <v>0</v>
      </c>
    </row>
    <row r="24" customFormat="false" ht="18" hidden="false" customHeight="false" outlineLevel="0" collapsed="false">
      <c r="A24" s="190"/>
      <c r="B24" s="191" t="s">
        <v>27</v>
      </c>
      <c r="C24" s="192" t="n">
        <f aca="false">SUM(C11:C23)</f>
        <v>22049</v>
      </c>
      <c r="D24" s="192" t="n">
        <f aca="false">SUM(D11:D23)</f>
        <v>13616</v>
      </c>
      <c r="E24" s="192" t="n">
        <f aca="false">SUM(E11:E23)</f>
        <v>5461</v>
      </c>
      <c r="F24" s="192" t="n">
        <f aca="false">SUM(F11:F23)</f>
        <v>647</v>
      </c>
      <c r="G24" s="192" t="n">
        <f aca="false">SUM(G11:G23)</f>
        <v>2871</v>
      </c>
      <c r="H24" s="192" t="n">
        <f aca="false">SUM(H11:H23)</f>
        <v>3237</v>
      </c>
      <c r="I24" s="192" t="n">
        <f aca="false">SUM(I11:I23)</f>
        <v>0</v>
      </c>
      <c r="J24" s="192" t="n">
        <f aca="false">SUM(J11:J23)</f>
        <v>146</v>
      </c>
      <c r="K24" s="192" t="n">
        <f aca="false">SUM(K11:K23)</f>
        <v>0</v>
      </c>
      <c r="L24" s="192" t="n">
        <v>48</v>
      </c>
    </row>
    <row r="25" customFormat="false" ht="18.75" hidden="false" customHeight="false" outlineLevel="0" collapsed="false">
      <c r="D25" s="193"/>
      <c r="F25" s="194"/>
      <c r="G25" s="195"/>
      <c r="H25" s="195"/>
      <c r="I25" s="196"/>
    </row>
    <row r="26" customFormat="false" ht="16.5" hidden="false" customHeight="false" outlineLevel="0" collapsed="false">
      <c r="G26" s="196"/>
      <c r="H26" s="197"/>
      <c r="I26" s="196"/>
    </row>
    <row r="27" customFormat="false" ht="16.5" hidden="false" customHeight="false" outlineLevel="0" collapsed="false">
      <c r="F27" s="197"/>
      <c r="G27" s="198"/>
      <c r="H27" s="197"/>
      <c r="I27" s="199"/>
    </row>
    <row r="28" customFormat="false" ht="15.75" hidden="false" customHeight="false" outlineLevel="0" collapsed="false">
      <c r="D28" s="200"/>
      <c r="J28" s="42" t="s">
        <v>43</v>
      </c>
    </row>
    <row r="29" customFormat="false" ht="15.75" hidden="false" customHeight="false" outlineLevel="0" collapsed="false">
      <c r="J29" s="43" t="s">
        <v>44</v>
      </c>
    </row>
    <row r="30" customFormat="false" ht="15.75" hidden="false" customHeight="false" outlineLevel="0" collapsed="false">
      <c r="J30" s="44" t="s">
        <v>45</v>
      </c>
    </row>
    <row r="31" customFormat="false" ht="15.75" hidden="false" customHeight="false" outlineLevel="0" collapsed="false">
      <c r="J31" s="45" t="s">
        <v>46</v>
      </c>
    </row>
    <row r="32" customFormat="false" ht="15" hidden="false" customHeight="false" outlineLevel="0" collapsed="false">
      <c r="J32" s="46" t="s">
        <v>47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2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6.41"/>
    <col collapsed="false" customWidth="true" hidden="false" outlineLevel="0" max="2" min="2" style="201" width="16.7"/>
    <col collapsed="false" customWidth="true" hidden="false" outlineLevel="0" max="4" min="3" style="201" width="9.99"/>
    <col collapsed="false" customWidth="true" hidden="false" outlineLevel="0" max="5" min="5" style="201" width="5.99"/>
    <col collapsed="false" customWidth="true" hidden="false" outlineLevel="0" max="6" min="6" style="201" width="10.28"/>
    <col collapsed="false" customWidth="true" hidden="false" outlineLevel="0" max="7" min="7" style="201" width="5.99"/>
    <col collapsed="false" customWidth="true" hidden="false" outlineLevel="0" max="8" min="8" style="201" width="10.28"/>
    <col collapsed="false" customWidth="true" hidden="false" outlineLevel="0" max="9" min="9" style="201" width="5.99"/>
    <col collapsed="false" customWidth="true" hidden="false" outlineLevel="0" max="10" min="10" style="201" width="10.28"/>
    <col collapsed="false" customWidth="true" hidden="false" outlineLevel="0" max="11" min="11" style="201" width="6.85"/>
    <col collapsed="false" customWidth="true" hidden="false" outlineLevel="0" max="12" min="12" style="201" width="10.28"/>
    <col collapsed="false" customWidth="true" hidden="false" outlineLevel="0" max="13" min="13" style="201" width="6.85"/>
    <col collapsed="false" customWidth="true" hidden="false" outlineLevel="0" max="14" min="14" style="201" width="10.28"/>
    <col collapsed="false" customWidth="true" hidden="false" outlineLevel="0" max="15" min="15" style="201" width="6.85"/>
    <col collapsed="false" customWidth="true" hidden="false" outlineLevel="0" max="16" min="16" style="201" width="10.28"/>
    <col collapsed="false" customWidth="true" hidden="false" outlineLevel="0" max="17" min="17" style="201" width="6.85"/>
    <col collapsed="false" customWidth="true" hidden="false" outlineLevel="0" max="18" min="18" style="201" width="10.28"/>
    <col collapsed="false" customWidth="true" hidden="false" outlineLevel="0" max="19" min="19" style="201" width="6.85"/>
    <col collapsed="false" customWidth="true" hidden="false" outlineLevel="0" max="20" min="20" style="201" width="10.28"/>
    <col collapsed="false" customWidth="true" hidden="false" outlineLevel="0" max="22" min="21" style="201" width="6.85"/>
    <col collapsed="false" customWidth="false" hidden="false" outlineLevel="0" max="257" min="23" style="201" width="9.14"/>
  </cols>
  <sheetData>
    <row r="1" customFormat="false" ht="18.75" hidden="false" customHeight="true" outlineLevel="0" collapsed="false">
      <c r="V1" s="202" t="s">
        <v>108</v>
      </c>
    </row>
    <row r="2" customFormat="false" ht="18.75" hidden="false" customHeight="true" outlineLevel="0" collapsed="false">
      <c r="A2" s="203" t="s">
        <v>7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1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</row>
    <row r="4" customFormat="false" ht="15" hidden="false" customHeight="true" outlineLevel="0" collapsed="false">
      <c r="A4" s="205" t="s">
        <v>109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</row>
    <row r="5" customFormat="false" ht="18" hidden="false" customHeight="true" outlineLevel="0" collapsed="false">
      <c r="A5" s="206" t="s">
        <v>50</v>
      </c>
      <c r="B5" s="50"/>
      <c r="C5" s="207"/>
      <c r="D5" s="207"/>
      <c r="E5" s="207"/>
      <c r="F5" s="207"/>
      <c r="G5" s="207"/>
      <c r="H5" s="207"/>
      <c r="I5" s="207"/>
      <c r="L5" s="208"/>
      <c r="V5" s="209"/>
    </row>
    <row r="6" customFormat="false" ht="18" hidden="false" customHeight="true" outlineLevel="0" collapsed="false">
      <c r="B6" s="210"/>
      <c r="C6" s="207"/>
      <c r="D6" s="207"/>
      <c r="E6" s="207"/>
      <c r="F6" s="207"/>
      <c r="G6" s="207"/>
      <c r="H6" s="207"/>
      <c r="I6" s="207"/>
    </row>
    <row r="7" s="214" customFormat="true" ht="30.75" hidden="false" customHeight="true" outlineLevel="0" collapsed="false">
      <c r="A7" s="211" t="s">
        <v>110</v>
      </c>
      <c r="B7" s="211" t="s">
        <v>77</v>
      </c>
      <c r="C7" s="212" t="s">
        <v>111</v>
      </c>
      <c r="D7" s="212"/>
      <c r="E7" s="211" t="s">
        <v>112</v>
      </c>
      <c r="F7" s="211"/>
      <c r="G7" s="211"/>
      <c r="H7" s="211"/>
      <c r="I7" s="211"/>
      <c r="J7" s="211"/>
      <c r="K7" s="211"/>
      <c r="L7" s="211"/>
      <c r="M7" s="213" t="s">
        <v>113</v>
      </c>
      <c r="N7" s="213"/>
      <c r="O7" s="213"/>
      <c r="P7" s="213"/>
      <c r="Q7" s="213"/>
      <c r="R7" s="213"/>
      <c r="S7" s="213"/>
      <c r="T7" s="213"/>
      <c r="U7" s="213"/>
      <c r="V7" s="213"/>
    </row>
    <row r="8" s="214" customFormat="true" ht="84.75" hidden="false" customHeight="true" outlineLevel="0" collapsed="false">
      <c r="A8" s="211"/>
      <c r="B8" s="211"/>
      <c r="C8" s="212" t="s">
        <v>114</v>
      </c>
      <c r="D8" s="212"/>
      <c r="E8" s="211" t="s">
        <v>115</v>
      </c>
      <c r="F8" s="211"/>
      <c r="G8" s="211" t="s">
        <v>116</v>
      </c>
      <c r="H8" s="211"/>
      <c r="I8" s="211" t="s">
        <v>117</v>
      </c>
      <c r="J8" s="211"/>
      <c r="K8" s="211" t="s">
        <v>118</v>
      </c>
      <c r="L8" s="211"/>
      <c r="M8" s="215" t="s">
        <v>119</v>
      </c>
      <c r="N8" s="215"/>
      <c r="O8" s="215" t="s">
        <v>120</v>
      </c>
      <c r="P8" s="215"/>
      <c r="Q8" s="215" t="s">
        <v>121</v>
      </c>
      <c r="R8" s="215"/>
      <c r="S8" s="215" t="s">
        <v>122</v>
      </c>
      <c r="T8" s="215"/>
      <c r="U8" s="215" t="s">
        <v>123</v>
      </c>
      <c r="V8" s="215"/>
    </row>
    <row r="9" s="219" customFormat="true" ht="30.75" hidden="false" customHeight="true" outlineLevel="0" collapsed="false">
      <c r="A9" s="211"/>
      <c r="B9" s="211"/>
      <c r="C9" s="216" t="s">
        <v>124</v>
      </c>
      <c r="D9" s="216" t="s">
        <v>125</v>
      </c>
      <c r="E9" s="217" t="s">
        <v>124</v>
      </c>
      <c r="F9" s="217" t="s">
        <v>125</v>
      </c>
      <c r="G9" s="217" t="s">
        <v>124</v>
      </c>
      <c r="H9" s="217" t="s">
        <v>125</v>
      </c>
      <c r="I9" s="217" t="s">
        <v>124</v>
      </c>
      <c r="J9" s="217" t="s">
        <v>125</v>
      </c>
      <c r="K9" s="217" t="s">
        <v>124</v>
      </c>
      <c r="L9" s="217" t="s">
        <v>125</v>
      </c>
      <c r="M9" s="218" t="s">
        <v>124</v>
      </c>
      <c r="N9" s="218" t="s">
        <v>125</v>
      </c>
      <c r="O9" s="218" t="s">
        <v>124</v>
      </c>
      <c r="P9" s="218" t="s">
        <v>125</v>
      </c>
      <c r="Q9" s="218" t="s">
        <v>124</v>
      </c>
      <c r="R9" s="218" t="s">
        <v>125</v>
      </c>
      <c r="S9" s="218" t="s">
        <v>124</v>
      </c>
      <c r="T9" s="218" t="s">
        <v>125</v>
      </c>
      <c r="U9" s="218" t="s">
        <v>124</v>
      </c>
      <c r="V9" s="218" t="s">
        <v>124</v>
      </c>
    </row>
    <row r="10" s="223" customFormat="true" ht="20.1" hidden="false" customHeight="true" outlineLevel="0" collapsed="false">
      <c r="A10" s="220" t="n">
        <v>1</v>
      </c>
      <c r="B10" s="220" t="n">
        <v>2</v>
      </c>
      <c r="C10" s="221" t="n">
        <v>3</v>
      </c>
      <c r="D10" s="221" t="n">
        <v>4</v>
      </c>
      <c r="E10" s="220" t="n">
        <v>5</v>
      </c>
      <c r="F10" s="220" t="n">
        <v>6</v>
      </c>
      <c r="G10" s="220" t="n">
        <v>7</v>
      </c>
      <c r="H10" s="220" t="n">
        <v>8</v>
      </c>
      <c r="I10" s="220" t="n">
        <v>9</v>
      </c>
      <c r="J10" s="220" t="n">
        <v>10</v>
      </c>
      <c r="K10" s="220" t="n">
        <v>11</v>
      </c>
      <c r="L10" s="220" t="n">
        <v>12</v>
      </c>
      <c r="M10" s="222" t="n">
        <v>13</v>
      </c>
      <c r="N10" s="222" t="n">
        <v>14</v>
      </c>
      <c r="O10" s="222" t="n">
        <v>15</v>
      </c>
      <c r="P10" s="222" t="n">
        <v>16</v>
      </c>
      <c r="Q10" s="222" t="n">
        <v>17</v>
      </c>
      <c r="R10" s="222" t="n">
        <v>18</v>
      </c>
      <c r="S10" s="222" t="n">
        <v>19</v>
      </c>
      <c r="T10" s="222" t="n">
        <v>20</v>
      </c>
      <c r="U10" s="222" t="n">
        <v>21</v>
      </c>
      <c r="V10" s="222" t="n">
        <v>22</v>
      </c>
    </row>
    <row r="11" s="230" customFormat="true" ht="73.5" hidden="false" customHeight="true" outlineLevel="0" collapsed="false">
      <c r="A11" s="224"/>
      <c r="B11" s="225" t="s">
        <v>126</v>
      </c>
      <c r="C11" s="226" t="n">
        <v>146</v>
      </c>
      <c r="D11" s="226" t="n">
        <v>130</v>
      </c>
      <c r="E11" s="227" t="n">
        <v>13</v>
      </c>
      <c r="F11" s="228" t="n">
        <v>13</v>
      </c>
      <c r="G11" s="228" t="n">
        <v>59</v>
      </c>
      <c r="H11" s="228" t="n">
        <v>59</v>
      </c>
      <c r="I11" s="228" t="n">
        <v>13</v>
      </c>
      <c r="J11" s="228" t="n">
        <v>13</v>
      </c>
      <c r="K11" s="228" t="n">
        <v>13</v>
      </c>
      <c r="L11" s="228" t="n">
        <v>13</v>
      </c>
      <c r="M11" s="229" t="n">
        <v>2</v>
      </c>
      <c r="N11" s="229" t="n">
        <v>2</v>
      </c>
      <c r="O11" s="229" t="n">
        <v>2</v>
      </c>
      <c r="P11" s="229" t="n">
        <v>2</v>
      </c>
      <c r="Q11" s="229" t="n">
        <v>1</v>
      </c>
      <c r="R11" s="229" t="n">
        <v>1</v>
      </c>
      <c r="S11" s="229" t="n">
        <v>1</v>
      </c>
      <c r="T11" s="229" t="n">
        <v>1</v>
      </c>
      <c r="U11" s="229" t="n">
        <v>1</v>
      </c>
      <c r="V11" s="229" t="n">
        <v>1</v>
      </c>
    </row>
    <row r="12" customFormat="false" ht="13.5" hidden="false" customHeight="true" outlineLevel="0" collapsed="false">
      <c r="I12" s="231"/>
      <c r="J12" s="231"/>
      <c r="K12" s="231"/>
    </row>
    <row r="13" customFormat="false" ht="13.5" hidden="false" customHeight="false" outlineLevel="0" collapsed="false">
      <c r="I13" s="232"/>
      <c r="J13" s="232"/>
      <c r="K13" s="232"/>
    </row>
    <row r="14" customFormat="false" ht="13.5" hidden="false" customHeight="false" outlineLevel="0" collapsed="false">
      <c r="I14" s="232"/>
      <c r="J14" s="232"/>
      <c r="K14" s="232"/>
    </row>
    <row r="15" customFormat="false" ht="12.75" hidden="false" customHeight="true" outlineLevel="0" collapsed="false">
      <c r="I15" s="233"/>
      <c r="J15" s="233"/>
      <c r="K15" s="233"/>
    </row>
    <row r="16" customFormat="false" ht="12.75" hidden="false" customHeight="false" outlineLevel="0" collapsed="false">
      <c r="I16" s="234"/>
      <c r="J16" s="235"/>
      <c r="K16" s="234"/>
    </row>
    <row r="17" customFormat="false" ht="15.75" hidden="false" customHeight="true" outlineLevel="0" collapsed="false">
      <c r="I17" s="233"/>
      <c r="J17" s="233"/>
      <c r="K17" s="233"/>
      <c r="R17" s="236" t="s">
        <v>43</v>
      </c>
      <c r="S17" s="237"/>
      <c r="T17" s="237"/>
    </row>
    <row r="18" customFormat="false" ht="15.75" hidden="false" customHeight="true" outlineLevel="0" collapsed="false">
      <c r="I18" s="233"/>
      <c r="J18" s="233"/>
      <c r="K18" s="233"/>
      <c r="R18" s="238" t="s">
        <v>44</v>
      </c>
      <c r="S18" s="239"/>
      <c r="T18" s="239"/>
    </row>
    <row r="19" customFormat="false" ht="15.75" hidden="false" customHeight="false" outlineLevel="0" collapsed="false">
      <c r="R19" s="238" t="s">
        <v>45</v>
      </c>
      <c r="S19" s="239"/>
      <c r="T19" s="239"/>
    </row>
    <row r="20" customFormat="false" ht="15.75" hidden="false" customHeight="false" outlineLevel="0" collapsed="false">
      <c r="R20" s="240" t="s">
        <v>46</v>
      </c>
      <c r="S20" s="241"/>
      <c r="T20" s="241"/>
    </row>
    <row r="21" customFormat="false" ht="15.75" hidden="false" customHeight="false" outlineLevel="0" collapsed="false">
      <c r="R21" s="238" t="s">
        <v>47</v>
      </c>
      <c r="S21" s="239"/>
      <c r="T21" s="239"/>
    </row>
    <row r="22" customFormat="false" ht="12.75" hidden="false" customHeight="false" outlineLevel="0" collapsed="false">
      <c r="R22" s="242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6.7"/>
    <col collapsed="false" customWidth="true" hidden="false" outlineLevel="0" max="2" min="2" style="243" width="18.99"/>
    <col collapsed="false" customWidth="true" hidden="false" outlineLevel="0" max="4" min="3" style="244" width="7.42"/>
    <col collapsed="false" customWidth="true" hidden="false" outlineLevel="0" max="26" min="5" style="244" width="6.7"/>
    <col collapsed="false" customWidth="false" hidden="false" outlineLevel="0" max="257" min="27" style="243" width="9.14"/>
  </cols>
  <sheetData>
    <row r="1" customFormat="false" ht="12" hidden="false" customHeight="true" outlineLevel="0" collapsed="false">
      <c r="K1" s="245"/>
      <c r="L1" s="245"/>
      <c r="M1" s="246"/>
      <c r="N1" s="246"/>
      <c r="O1" s="246"/>
      <c r="P1" s="246"/>
      <c r="Q1" s="246"/>
      <c r="R1" s="246"/>
      <c r="S1" s="246"/>
      <c r="T1" s="246"/>
      <c r="U1" s="246"/>
      <c r="V1" s="246"/>
      <c r="X1" s="247"/>
      <c r="Y1" s="243"/>
      <c r="Z1" s="248" t="s">
        <v>127</v>
      </c>
    </row>
    <row r="2" s="201" customFormat="true" ht="18.75" hidden="false" customHeight="true" outlineLevel="0" collapsed="false">
      <c r="A2" s="203" t="s">
        <v>7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</row>
    <row r="3" s="201" customFormat="true" ht="6.75" hidden="false" customHeight="true" outlineLevel="0" collapsed="false">
      <c r="A3" s="204"/>
      <c r="B3" s="204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50"/>
      <c r="X3" s="250"/>
      <c r="Y3" s="250"/>
      <c r="Z3" s="250"/>
    </row>
    <row r="4" s="201" customFormat="true" ht="21" hidden="false" customHeight="true" outlineLevel="0" collapsed="false">
      <c r="A4" s="205" t="s">
        <v>128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</row>
    <row r="5" customFormat="false" ht="18" hidden="false" customHeight="true" outlineLevel="0" collapsed="false">
      <c r="A5" s="206" t="s">
        <v>50</v>
      </c>
      <c r="B5" s="251"/>
      <c r="C5" s="252"/>
      <c r="D5" s="252"/>
      <c r="E5" s="252"/>
      <c r="F5" s="252"/>
      <c r="G5" s="252"/>
      <c r="H5" s="252"/>
      <c r="I5" s="252"/>
      <c r="X5" s="253"/>
      <c r="Y5" s="253"/>
      <c r="Z5" s="253"/>
    </row>
    <row r="6" customFormat="false" ht="18" hidden="false" customHeight="true" outlineLevel="0" collapsed="false">
      <c r="A6" s="254"/>
      <c r="B6" s="254"/>
      <c r="C6" s="252"/>
      <c r="D6" s="252"/>
      <c r="E6" s="252"/>
      <c r="F6" s="252"/>
      <c r="G6" s="252"/>
      <c r="H6" s="252"/>
      <c r="I6" s="252"/>
      <c r="X6" s="255"/>
      <c r="Y6" s="255"/>
      <c r="Z6" s="255"/>
    </row>
    <row r="7" s="219" customFormat="true" ht="30.75" hidden="false" customHeight="true" outlineLevel="0" collapsed="false">
      <c r="A7" s="256" t="s">
        <v>110</v>
      </c>
      <c r="B7" s="256" t="s">
        <v>77</v>
      </c>
      <c r="C7" s="257" t="s">
        <v>111</v>
      </c>
      <c r="D7" s="257"/>
      <c r="E7" s="258" t="s">
        <v>112</v>
      </c>
      <c r="F7" s="258"/>
      <c r="G7" s="258"/>
      <c r="H7" s="258"/>
      <c r="I7" s="258"/>
      <c r="J7" s="258"/>
      <c r="K7" s="258"/>
      <c r="L7" s="258"/>
      <c r="M7" s="259" t="s">
        <v>113</v>
      </c>
      <c r="N7" s="259"/>
      <c r="O7" s="259"/>
      <c r="P7" s="259"/>
      <c r="Q7" s="259"/>
      <c r="R7" s="259"/>
      <c r="S7" s="259"/>
      <c r="T7" s="259"/>
      <c r="U7" s="259"/>
      <c r="V7" s="259"/>
      <c r="W7" s="217" t="s">
        <v>129</v>
      </c>
      <c r="X7" s="217"/>
      <c r="Y7" s="217" t="s">
        <v>130</v>
      </c>
      <c r="Z7" s="217"/>
    </row>
    <row r="8" s="219" customFormat="true" ht="39.75" hidden="false" customHeight="true" outlineLevel="0" collapsed="false">
      <c r="A8" s="256"/>
      <c r="B8" s="256"/>
      <c r="C8" s="260" t="s">
        <v>114</v>
      </c>
      <c r="D8" s="260"/>
      <c r="E8" s="261" t="s">
        <v>115</v>
      </c>
      <c r="F8" s="261"/>
      <c r="G8" s="261" t="s">
        <v>116</v>
      </c>
      <c r="H8" s="261"/>
      <c r="I8" s="261" t="s">
        <v>117</v>
      </c>
      <c r="J8" s="261"/>
      <c r="K8" s="261" t="s">
        <v>118</v>
      </c>
      <c r="L8" s="261"/>
      <c r="M8" s="262" t="s">
        <v>119</v>
      </c>
      <c r="N8" s="262"/>
      <c r="O8" s="262" t="s">
        <v>120</v>
      </c>
      <c r="P8" s="262"/>
      <c r="Q8" s="262" t="s">
        <v>121</v>
      </c>
      <c r="R8" s="262"/>
      <c r="S8" s="262" t="s">
        <v>122</v>
      </c>
      <c r="T8" s="262"/>
      <c r="U8" s="262" t="s">
        <v>123</v>
      </c>
      <c r="V8" s="262"/>
      <c r="W8" s="217"/>
      <c r="X8" s="217"/>
      <c r="Y8" s="217"/>
      <c r="Z8" s="217"/>
    </row>
    <row r="9" s="219" customFormat="true" ht="25.5" hidden="false" customHeight="true" outlineLevel="0" collapsed="false">
      <c r="A9" s="256"/>
      <c r="B9" s="256"/>
      <c r="C9" s="263" t="s">
        <v>131</v>
      </c>
      <c r="D9" s="263" t="s">
        <v>132</v>
      </c>
      <c r="E9" s="264" t="s">
        <v>131</v>
      </c>
      <c r="F9" s="264" t="s">
        <v>132</v>
      </c>
      <c r="G9" s="264" t="s">
        <v>131</v>
      </c>
      <c r="H9" s="264" t="s">
        <v>132</v>
      </c>
      <c r="I9" s="264" t="s">
        <v>131</v>
      </c>
      <c r="J9" s="264" t="s">
        <v>132</v>
      </c>
      <c r="K9" s="264" t="s">
        <v>131</v>
      </c>
      <c r="L9" s="264" t="s">
        <v>132</v>
      </c>
      <c r="M9" s="218" t="s">
        <v>131</v>
      </c>
      <c r="N9" s="218" t="s">
        <v>132</v>
      </c>
      <c r="O9" s="218" t="s">
        <v>131</v>
      </c>
      <c r="P9" s="218" t="s">
        <v>132</v>
      </c>
      <c r="Q9" s="218" t="s">
        <v>131</v>
      </c>
      <c r="R9" s="218" t="s">
        <v>132</v>
      </c>
      <c r="S9" s="218" t="s">
        <v>131</v>
      </c>
      <c r="T9" s="218" t="s">
        <v>132</v>
      </c>
      <c r="U9" s="218" t="s">
        <v>131</v>
      </c>
      <c r="V9" s="218" t="s">
        <v>132</v>
      </c>
      <c r="W9" s="217" t="s">
        <v>131</v>
      </c>
      <c r="X9" s="217" t="s">
        <v>132</v>
      </c>
      <c r="Y9" s="217" t="s">
        <v>131</v>
      </c>
      <c r="Z9" s="217" t="s">
        <v>132</v>
      </c>
    </row>
    <row r="10" s="266" customFormat="true" ht="20.1" hidden="false" customHeight="true" outlineLevel="0" collapsed="false">
      <c r="A10" s="220" t="n">
        <v>1</v>
      </c>
      <c r="B10" s="220" t="n">
        <v>2</v>
      </c>
      <c r="C10" s="220" t="n">
        <v>3</v>
      </c>
      <c r="D10" s="220" t="n">
        <v>4</v>
      </c>
      <c r="E10" s="265" t="n">
        <v>5</v>
      </c>
      <c r="F10" s="265" t="n">
        <v>6</v>
      </c>
      <c r="G10" s="265" t="n">
        <v>7</v>
      </c>
      <c r="H10" s="265" t="n">
        <v>8</v>
      </c>
      <c r="I10" s="265" t="n">
        <v>9</v>
      </c>
      <c r="J10" s="265" t="n">
        <v>10</v>
      </c>
      <c r="K10" s="265" t="n">
        <v>11</v>
      </c>
      <c r="L10" s="265" t="n">
        <v>12</v>
      </c>
      <c r="M10" s="265" t="n">
        <v>13</v>
      </c>
      <c r="N10" s="265" t="n">
        <v>14</v>
      </c>
      <c r="O10" s="265" t="n">
        <v>15</v>
      </c>
      <c r="P10" s="265" t="n">
        <v>16</v>
      </c>
      <c r="Q10" s="265" t="n">
        <v>17</v>
      </c>
      <c r="R10" s="265" t="n">
        <v>18</v>
      </c>
      <c r="S10" s="265" t="n">
        <v>19</v>
      </c>
      <c r="T10" s="265" t="n">
        <v>20</v>
      </c>
      <c r="U10" s="265" t="n">
        <v>21</v>
      </c>
      <c r="V10" s="265" t="n">
        <v>22</v>
      </c>
      <c r="W10" s="265" t="n">
        <v>23</v>
      </c>
      <c r="X10" s="265" t="n">
        <v>24</v>
      </c>
      <c r="Y10" s="265" t="n">
        <v>25</v>
      </c>
      <c r="Z10" s="265" t="n">
        <v>26</v>
      </c>
    </row>
    <row r="11" s="271" customFormat="true" ht="82.5" hidden="false" customHeight="true" outlineLevel="0" collapsed="false">
      <c r="A11" s="267"/>
      <c r="B11" s="267" t="s">
        <v>126</v>
      </c>
      <c r="C11" s="268" t="n">
        <v>130</v>
      </c>
      <c r="D11" s="268" t="n">
        <v>130</v>
      </c>
      <c r="E11" s="269" t="n">
        <v>13</v>
      </c>
      <c r="F11" s="269" t="n">
        <v>13</v>
      </c>
      <c r="G11" s="269" t="n">
        <v>59</v>
      </c>
      <c r="H11" s="269" t="n">
        <v>59</v>
      </c>
      <c r="I11" s="269" t="n">
        <v>13</v>
      </c>
      <c r="J11" s="269" t="n">
        <v>13</v>
      </c>
      <c r="K11" s="269" t="n">
        <v>13</v>
      </c>
      <c r="L11" s="269" t="n">
        <v>13</v>
      </c>
      <c r="M11" s="270" t="n">
        <v>2</v>
      </c>
      <c r="N11" s="270" t="n">
        <v>2</v>
      </c>
      <c r="O11" s="270" t="n">
        <v>2</v>
      </c>
      <c r="P11" s="270" t="n">
        <v>2</v>
      </c>
      <c r="Q11" s="270" t="n">
        <v>2</v>
      </c>
      <c r="R11" s="270" t="n">
        <v>2</v>
      </c>
      <c r="S11" s="270" t="n">
        <v>1</v>
      </c>
      <c r="T11" s="270" t="n">
        <v>1</v>
      </c>
      <c r="U11" s="270" t="n">
        <v>1</v>
      </c>
      <c r="V11" s="270" t="n">
        <v>1</v>
      </c>
      <c r="W11" s="270" t="n">
        <v>2406</v>
      </c>
      <c r="X11" s="270" t="n">
        <v>2406</v>
      </c>
      <c r="Y11" s="270" t="n">
        <v>3085</v>
      </c>
      <c r="Z11" s="270" t="n">
        <v>3085</v>
      </c>
    </row>
    <row r="12" customFormat="false" ht="15" hidden="false" customHeight="false" outlineLevel="0" collapsed="false"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</row>
    <row r="13" customFormat="false" ht="15" hidden="false" customHeight="false" outlineLevel="0" collapsed="false"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</row>
    <row r="14" customFormat="false" ht="15" hidden="false" customHeight="false" outlineLevel="0" collapsed="false"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</row>
    <row r="15" customFormat="false" ht="15" hidden="false" customHeight="false" outlineLevel="0" collapsed="false"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</row>
    <row r="16" customFormat="false" ht="15" hidden="false" customHeight="false" outlineLevel="0" collapsed="false">
      <c r="X16" s="274"/>
    </row>
    <row r="17" customFormat="false" ht="16.5" hidden="false" customHeight="false" outlineLevel="0" collapsed="false">
      <c r="M17" s="275"/>
      <c r="N17" s="275"/>
      <c r="O17" s="275"/>
      <c r="P17" s="275"/>
      <c r="Q17" s="275"/>
      <c r="R17" s="275"/>
      <c r="S17" s="275"/>
      <c r="T17" s="275"/>
      <c r="V17" s="236" t="s">
        <v>43</v>
      </c>
    </row>
    <row r="18" customFormat="false" ht="16.5" hidden="false" customHeight="false" outlineLevel="0" collapsed="false">
      <c r="V18" s="238" t="s">
        <v>44</v>
      </c>
    </row>
    <row r="19" customFormat="false" ht="16.5" hidden="false" customHeight="false" outlineLevel="0" collapsed="false">
      <c r="V19" s="238" t="s">
        <v>45</v>
      </c>
    </row>
    <row r="20" customFormat="false" ht="16.5" hidden="false" customHeight="false" outlineLevel="0" collapsed="false">
      <c r="V20" s="240" t="s">
        <v>46</v>
      </c>
    </row>
    <row r="21" customFormat="false" ht="16.5" hidden="false" customHeight="false" outlineLevel="0" collapsed="false">
      <c r="V21" s="238" t="s">
        <v>47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MGNREGS-4</cp:lastModifiedBy>
  <cp:lastPrinted>2012-03-20T09:27:12Z</cp:lastPrinted>
  <dcterms:modified xsi:type="dcterms:W3CDTF">2012-05-28T08:56:04Z</dcterms:modified>
  <cp:revision>0</cp:revision>
  <dc:subject/>
  <dc:title/>
</cp:coreProperties>
</file>